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Comp y Adq2016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57">
  <si>
    <t xml:space="preserve">PLAN ANUAL DE ADQUISICIONES</t>
  </si>
  <si>
    <t xml:space="preserve">A. INFORMACIÓN GENERAL DE LA ENTIDAD</t>
  </si>
  <si>
    <t xml:space="preserve">Nombre</t>
  </si>
  <si>
    <t xml:space="preserve">CONTRALORIA GENERAL DEL DEPARTAMENTO ARCHIPIÉLAGO DE SAN ANDRÉS, PROVIDENCIA Y SANTA CATALIN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Av. Francisco Newball. Edificio Occre 3er. Piso</t>
  </si>
  <si>
    <t xml:space="preserve">Teléfono</t>
  </si>
  <si>
    <t xml:space="preserve">5120189 - 5120190</t>
  </si>
  <si>
    <t xml:space="preserve">Página web</t>
  </si>
  <si>
    <t xml:space="preserve">www.contraloriasai.gov.co</t>
  </si>
  <si>
    <t xml:space="preserve">Misión y visión</t>
  </si>
  <si>
    <r>
      <rPr>
        <b val="true"/>
        <sz val="11"/>
        <rFont val="Calibri"/>
        <family val="2"/>
      </rPr>
      <t xml:space="preserve">MISION: Propender por la óptima utilización de los recursos del Archipiélago</t>
    </r>
    <r>
      <rPr>
        <sz val="11"/>
        <color rgb="FF000000"/>
        <rFont val="Calibri"/>
        <family val="2"/>
      </rPr>
      <t xml:space="preserve">.
Es deber Constitucional y Legal de la Contraloría General del Departamento Archipiélago de San Andrés, Providencia y Santa Catalina, ejercer en nombre y representación de la comunidad el control fiscal que busca la mejor utilización de los recursos públicos del nivel territorial.                                                                </t>
    </r>
    <r>
      <rPr>
        <b val="true"/>
        <sz val="11"/>
        <color rgb="FF000000"/>
        <rFont val="Calibri"/>
        <family val="2"/>
      </rPr>
      <t xml:space="preserve">VISION: </t>
    </r>
    <r>
      <rPr>
        <sz val="11"/>
        <color rgb="FF000000"/>
        <rFont val="Calibri"/>
        <family val="2"/>
      </rPr>
      <t xml:space="preserve">La Contraloría General del Departamento Archipiélago de San Andrés, Providencia Y Santa Catalina, para la vigencia fiscal 2015 será una entidad que se caracterizará por tener afianzado un Control Fiscal Participativo y Social, producto del ejercicio fiscal realizado con transparencia e imparcialidad ante la ciudadanía.</t>
    </r>
  </si>
  <si>
    <t xml:space="preserve">Perspectiva estratégica</t>
  </si>
  <si>
    <t xml:space="preserve">Fortalecer la vigilancia del erario público a través del control fiscal participativo, originando una cultura de compromiso institucional y mejora continua.</t>
  </si>
  <si>
    <t xml:space="preserve">Información de contacto</t>
  </si>
  <si>
    <t xml:space="preserve">Mayla G. Saams                                                                                                  Contralora General del Departamento                                                                   Tel: 5120189                                                                              maylags19@hotmail.com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15101506                15121500</t>
  </si>
  <si>
    <t xml:space="preserve">Gasolina y lubricantes</t>
  </si>
  <si>
    <t xml:space="preserve">Febrero</t>
  </si>
  <si>
    <t xml:space="preserve">11 meses</t>
  </si>
  <si>
    <t xml:space="preserve">Minima Cuantia</t>
  </si>
  <si>
    <t xml:space="preserve">Transferencias del  ente territorial</t>
  </si>
  <si>
    <t xml:space="preserve">NO</t>
  </si>
  <si>
    <t xml:space="preserve">N/A</t>
  </si>
  <si>
    <t xml:space="preserve">Mayla G. saams                                         Contralora General del Departamento                                      Tel: 5120189                     maylags19@hotmail.com</t>
  </si>
  <si>
    <t xml:space="preserve">Toner para Impresora Multifuncional Xerox WorkCentre 3655</t>
  </si>
  <si>
    <t xml:space="preserve">Marzo</t>
  </si>
  <si>
    <t xml:space="preserve">1 mes</t>
  </si>
  <si>
    <t xml:space="preserve">Toner para impresora Laser Samsum ML-2240</t>
  </si>
  <si>
    <t xml:space="preserve">Toner para impresoraHP Laser Jet CP2025 -CC533A-Magenta</t>
  </si>
  <si>
    <t xml:space="preserve">Toner para impresoraHP Laser Jet CP2025- CC532A - Yellow</t>
  </si>
  <si>
    <t xml:space="preserve">Toner para impresoraHP Laser Jet  CP2025- CC531A - Cyan</t>
  </si>
  <si>
    <t xml:space="preserve">Toner para impresora HP Laser Jet CP2025-CC530A - Negra</t>
  </si>
  <si>
    <t xml:space="preserve">Toner impresora HP Laser Jet P1606dn Ref. CE278A</t>
  </si>
  <si>
    <t xml:space="preserve">Toner impresora HP Laser Jet P1102W Ref. CE285A</t>
  </si>
  <si>
    <t xml:space="preserve">Toner impresora HP Laser Jet P2055dn - CE505A</t>
  </si>
  <si>
    <t xml:space="preserve">Tinta para impresora HP Officejet Pro 251dw. HP 951 (CN052AL) amarilla</t>
  </si>
  <si>
    <t xml:space="preserve">Tinta para impresora HP Officejet Pro 251dw. HP 951 (CN050AL) Cyan</t>
  </si>
  <si>
    <t xml:space="preserve">Tinta para impresora HP Officejet Pro 251dw. HP 951 (CN051AL) Magenta</t>
  </si>
  <si>
    <t xml:space="preserve">Tinta para impresora HP Officejet Pro 251dw. HP 950 (CN049AL) Negra</t>
  </si>
  <si>
    <t xml:space="preserve">Papel para fotocopiadora tamaño carta x resmas x75 gramos</t>
  </si>
  <si>
    <t xml:space="preserve">Papel para fotocopiadora tamaño oficio x Resmas x 75 gramos</t>
  </si>
  <si>
    <t xml:space="preserve">Pegastic mediano en barra</t>
  </si>
  <si>
    <t xml:space="preserve">Lápiz negro numero 2</t>
  </si>
  <si>
    <t xml:space="preserve">CD-ROM x 100 unidades (torre)</t>
  </si>
  <si>
    <t xml:space="preserve">DVDS X 50 unidades (torres)</t>
  </si>
  <si>
    <t xml:space="preserve">Resaltadores surtidos</t>
  </si>
  <si>
    <t xml:space="preserve">Sobres de manila tamaño oficio</t>
  </si>
  <si>
    <t xml:space="preserve">Sobres de manila tamaño carta</t>
  </si>
  <si>
    <t xml:space="preserve">Folderes Plastificados</t>
  </si>
  <si>
    <t xml:space="preserve">Block amarillo rayada tamaño oficio</t>
  </si>
  <si>
    <t xml:space="preserve">Borrador de nata</t>
  </si>
  <si>
    <t xml:space="preserve">Boligrafos tinta negra</t>
  </si>
  <si>
    <t xml:space="preserve">Grapas para cosedora glavanizada standar</t>
  </si>
  <si>
    <t xml:space="preserve">Ganchos legajadores plastificados x 20 unds</t>
  </si>
  <si>
    <t xml:space="preserve">Portaminas 0,5</t>
  </si>
  <si>
    <t xml:space="preserve">Repuestos para portaminas 0,5</t>
  </si>
  <si>
    <t xml:space="preserve">Clips pequeño plastificados</t>
  </si>
  <si>
    <t xml:space="preserve">Clips mariposa</t>
  </si>
  <si>
    <t xml:space="preserve">Acetatos para fotocopiadora</t>
  </si>
  <si>
    <t xml:space="preserve">CD labels</t>
  </si>
  <si>
    <t xml:space="preserve">Marcadores surtidos</t>
  </si>
  <si>
    <t xml:space="preserve">Marcadores para tablero acrilico</t>
  </si>
  <si>
    <t xml:space="preserve">Folderes colgantes </t>
  </si>
  <si>
    <t xml:space="preserve">Memorias USB de 8 Gb</t>
  </si>
  <si>
    <t xml:space="preserve">Carpetas para archivo en propalcote de 2 aletasde 320 gms , color blanco</t>
  </si>
  <si>
    <t xml:space="preserve">Carpetas para archivo en propalcote de 4 aletas de 320 gms , color blanco</t>
  </si>
  <si>
    <t xml:space="preserve">Sacaganchos</t>
  </si>
  <si>
    <t xml:space="preserve">Tajalapiz metalico manual</t>
  </si>
  <si>
    <t xml:space="preserve">Cinta pegante transparente gruesa</t>
  </si>
  <si>
    <t xml:space="preserve">Cinta pegante transparente delgada</t>
  </si>
  <si>
    <t xml:space="preserve">Tijeras en acero inoxidable para oficina de 7 pulgadas</t>
  </si>
  <si>
    <t xml:space="preserve">estuches o Bolsillos para CDS x 50 unidades</t>
  </si>
  <si>
    <t xml:space="preserve">Marbetes folder celuguia</t>
  </si>
  <si>
    <t xml:space="preserve">Azúcar refinada x50 lbs</t>
  </si>
  <si>
    <t xml:space="preserve">Café molido x 500 gms (sello rojo)</t>
  </si>
  <si>
    <t xml:space="preserve">Aromaticas surtida x 20 unds</t>
  </si>
  <si>
    <t xml:space="preserve">Agua Botellones de 5 galones</t>
  </si>
  <si>
    <t xml:space="preserve">Abril</t>
  </si>
  <si>
    <t xml:space="preserve">9 meses</t>
  </si>
  <si>
    <t xml:space="preserve">Bombillos Ahorradores de energia 25W</t>
  </si>
  <si>
    <t xml:space="preserve">Balasto 2x32 T8 - 2x17 T8</t>
  </si>
  <si>
    <t xml:space="preserve">Papel higiénico suave acolch extragrande x 48 unds</t>
  </si>
  <si>
    <t xml:space="preserve">Bolsas para basura ref: popular 50x72 cm x 6 unds</t>
  </si>
  <si>
    <t xml:space="preserve">Bolsas para basura ref. jumbo 90x105 cm x 6 unds</t>
  </si>
  <si>
    <t xml:space="preserve">traperos completos No,032 de 10 onzas</t>
  </si>
  <si>
    <t xml:space="preserve">47131807</t>
  </si>
  <si>
    <t xml:space="preserve">Clorox  Galon</t>
  </si>
  <si>
    <t xml:space="preserve">47131803</t>
  </si>
  <si>
    <t xml:space="preserve">Desinfectante para piso x1000CC (Fabuloso)</t>
  </si>
  <si>
    <t xml:space="preserve">Servilletas cuadrada x 100 unds</t>
  </si>
  <si>
    <t xml:space="preserve">Lustramuebles liquido x 750 Ml</t>
  </si>
  <si>
    <t xml:space="preserve">Guantes para aseo XL, color amarillo </t>
  </si>
  <si>
    <t xml:space="preserve">Lavalosa liquido x 750 ML (Axion)</t>
  </si>
  <si>
    <t xml:space="preserve">Jabon antibacterial liquido para manos x 500 ML, valvula</t>
  </si>
  <si>
    <t xml:space="preserve">Ambientador natural x 80 cc varitas</t>
  </si>
  <si>
    <t xml:space="preserve">Esponjilla lavalosa x 24</t>
  </si>
  <si>
    <t xml:space="preserve">Insecticida en spray  x 400 ML (matatodo)</t>
  </si>
  <si>
    <t xml:space="preserve">Limpiones en tela balletillas</t>
  </si>
  <si>
    <t xml:space="preserve">Escobas suave para piso</t>
  </si>
  <si>
    <t xml:space="preserve">Fab x 1000 gramos</t>
  </si>
  <si>
    <t xml:space="preserve">Toallas para mano desechables en Z</t>
  </si>
  <si>
    <t xml:space="preserve">Baldes Plasticos para trapear</t>
  </si>
  <si>
    <t xml:space="preserve">Poncheras plasticas medianas para lavar losa</t>
  </si>
  <si>
    <t xml:space="preserve">53102710</t>
  </si>
  <si>
    <t xml:space="preserve">Dotacion uniformes </t>
  </si>
  <si>
    <t xml:space="preserve">Servicio dee Mantenimiento y Reparacion de Vehiculos </t>
  </si>
  <si>
    <t xml:space="preserve">Mantenimiento preventivo y correctivo de aires acondiconados</t>
  </si>
  <si>
    <t xml:space="preserve">Mantenimiento y soporte de software, sitio Web</t>
  </si>
  <si>
    <t xml:space="preserve">Mantenimiento Preventivo y correctivo equipos de computo</t>
  </si>
  <si>
    <t xml:space="preserve">mayo</t>
  </si>
  <si>
    <t xml:space="preserve">6 meses</t>
  </si>
  <si>
    <t xml:space="preserve">Directa</t>
  </si>
  <si>
    <t xml:space="preserve">Antivirus, Actualizacion por dos años para 30 licencias</t>
  </si>
  <si>
    <t xml:space="preserve">Impresos, publicaciones, Suscripciones y Afiliaciones  </t>
  </si>
  <si>
    <t xml:space="preserve">5 meses</t>
  </si>
  <si>
    <t xml:space="preserve">Seguros Generale Poliza Global de Manejo</t>
  </si>
  <si>
    <t xml:space="preserve">Enero</t>
  </si>
  <si>
    <t xml:space="preserve"> 84131501                       84131503               84131603</t>
  </si>
  <si>
    <t xml:space="preserve">Seguro de Bienes , Seguro Obligatorio vehiculos, compra seguros Resp. Civil (Vehiculos) </t>
  </si>
  <si>
    <t xml:space="preserve">Diciembre</t>
  </si>
  <si>
    <t xml:space="preserve">Computadores de escritorio Todo en Uno</t>
  </si>
  <si>
    <t xml:space="preserve">Impresora Laser Monocromatica para oficinas</t>
  </si>
  <si>
    <t xml:space="preserve">Impresora Laser a color</t>
  </si>
  <si>
    <t xml:space="preserve">Televisor Smart TV</t>
  </si>
  <si>
    <t xml:space="preserve">45111603</t>
  </si>
  <si>
    <t xml:space="preserve">Telon electrico para proyecciones</t>
  </si>
  <si>
    <t xml:space="preserve">Licencias Office Profesional OLP NL Gov, Español</t>
  </si>
  <si>
    <t xml:space="preserve">Software contable (area financiera)</t>
  </si>
  <si>
    <t xml:space="preserve">Capacitacion funcionarios</t>
  </si>
  <si>
    <t xml:space="preserve">12 meses</t>
  </si>
  <si>
    <t xml:space="preserve">Bienestar Social y Estimulos</t>
  </si>
  <si>
    <t xml:space="preserve">Honorarios</t>
  </si>
  <si>
    <t xml:space="preserve">Cuando sea requerida</t>
  </si>
  <si>
    <t xml:space="preserve">El necesario</t>
  </si>
  <si>
    <t xml:space="preserve">Personal Supernumerarios</t>
  </si>
  <si>
    <t xml:space="preserve">Remuneracion Servicios Tecnicos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\(#,##0\)"/>
    <numFmt numFmtId="167" formatCode="_(&quot;$ &quot;* #,##0.00_);_(&quot;$ &quot;* \(#,##0.00\);_(&quot;$ &quot;* \-??_);_(@_)"/>
    <numFmt numFmtId="168" formatCode="_([$$-240A]\ * #,##0.00_);_([$$-240A]\ * \(#,##0.00\);_([$$-240A]\ * \-??_);_(@_)"/>
    <numFmt numFmtId="169" formatCode="_(&quot;$ &quot;* #,##0_);_(&quot;$ &quot;* \(#,##0\);_(&quot;$ &quot;* \-??_);_(@_)"/>
    <numFmt numFmtId="170" formatCode="[$-409]m/d/yyyy"/>
    <numFmt numFmtId="171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color rgb="FF9933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1"/>
    <cellStyle name="*unknown*" xfId="20" builtinId="8"/>
    <cellStyle name="Excel_BuiltIn_Énfasis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traloriasai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99"/>
    <col collapsed="false" customWidth="true" hidden="false" outlineLevel="0" max="3" min="3" style="1" width="55.85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false" outlineLevel="0" max="8" min="8" style="2" width="13.56"/>
    <col collapsed="false" customWidth="true" hidden="false" outlineLevel="0" max="9" min="9" style="2" width="15.13"/>
    <col collapsed="false" customWidth="true" hidden="false" outlineLevel="0" max="10" min="10" style="1" width="11.13"/>
    <col collapsed="false" customWidth="true" hidden="false" outlineLevel="0" max="11" min="11" style="1" width="13.14"/>
    <col collapsed="false" customWidth="true" hidden="false" outlineLevel="0" max="12" min="12" style="1" width="34.56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3"/>
    </row>
    <row r="4" customFormat="false" ht="15.75" hidden="false" customHeight="false" outlineLevel="0" collapsed="false">
      <c r="B4" s="3" t="s">
        <v>1</v>
      </c>
    </row>
    <row r="5" customFormat="false" ht="30" hidden="false" customHeight="true" outlineLevel="0" collapsed="false">
      <c r="B5" s="4" t="s">
        <v>2</v>
      </c>
      <c r="C5" s="5" t="s">
        <v>3</v>
      </c>
      <c r="F5" s="6" t="s">
        <v>4</v>
      </c>
      <c r="G5" s="6"/>
      <c r="H5" s="6"/>
      <c r="I5" s="6"/>
    </row>
    <row r="6" customFormat="false" ht="15" hidden="false" customHeight="false" outlineLevel="0" collapsed="false">
      <c r="B6" s="7" t="s">
        <v>5</v>
      </c>
      <c r="C6" s="8" t="s">
        <v>6</v>
      </c>
      <c r="F6" s="6"/>
      <c r="G6" s="6"/>
      <c r="H6" s="6"/>
      <c r="I6" s="6"/>
    </row>
    <row r="7" customFormat="false" ht="15" hidden="false" customHeight="false" outlineLevel="0" collapsed="false">
      <c r="B7" s="7" t="s">
        <v>7</v>
      </c>
      <c r="C7" s="8" t="s">
        <v>8</v>
      </c>
      <c r="F7" s="6"/>
      <c r="G7" s="6"/>
      <c r="H7" s="6"/>
      <c r="I7" s="6"/>
    </row>
    <row r="8" customFormat="false" ht="15" hidden="false" customHeight="false" outlineLevel="0" collapsed="false">
      <c r="B8" s="7" t="s">
        <v>9</v>
      </c>
      <c r="C8" s="9" t="s">
        <v>10</v>
      </c>
      <c r="F8" s="6"/>
      <c r="G8" s="6"/>
      <c r="H8" s="6"/>
      <c r="I8" s="6"/>
    </row>
    <row r="9" customFormat="false" ht="213" hidden="false" customHeight="true" outlineLevel="0" collapsed="false">
      <c r="B9" s="10" t="s">
        <v>11</v>
      </c>
      <c r="C9" s="11" t="s">
        <v>12</v>
      </c>
      <c r="F9" s="6"/>
      <c r="G9" s="6"/>
      <c r="H9" s="6"/>
      <c r="I9" s="6"/>
    </row>
    <row r="10" customFormat="false" ht="63.75" hidden="false" customHeight="true" outlineLevel="0" collapsed="false">
      <c r="B10" s="10" t="s">
        <v>13</v>
      </c>
      <c r="C10" s="12" t="s">
        <v>14</v>
      </c>
      <c r="F10" s="13"/>
      <c r="G10" s="13"/>
      <c r="H10" s="14"/>
      <c r="I10" s="14"/>
    </row>
    <row r="11" customFormat="false" ht="61.5" hidden="false" customHeight="true" outlineLevel="0" collapsed="false">
      <c r="B11" s="7" t="s">
        <v>15</v>
      </c>
      <c r="C11" s="15" t="s">
        <v>16</v>
      </c>
      <c r="F11" s="6" t="s">
        <v>17</v>
      </c>
      <c r="G11" s="6"/>
      <c r="H11" s="6"/>
      <c r="I11" s="6"/>
      <c r="L11" s="16"/>
    </row>
    <row r="12" customFormat="false" ht="15" hidden="false" customHeight="false" outlineLevel="0" collapsed="false">
      <c r="B12" s="7" t="s">
        <v>18</v>
      </c>
      <c r="C12" s="17" t="n">
        <f aca="false">SUM(I19:I113)</f>
        <v>301161700</v>
      </c>
      <c r="F12" s="6"/>
      <c r="G12" s="6"/>
      <c r="H12" s="6"/>
      <c r="I12" s="6"/>
    </row>
    <row r="13" customFormat="false" ht="45" hidden="false" customHeight="false" outlineLevel="0" collapsed="false">
      <c r="B13" s="7" t="s">
        <v>19</v>
      </c>
      <c r="C13" s="18" t="n">
        <v>193047400</v>
      </c>
      <c r="F13" s="6"/>
      <c r="G13" s="6"/>
      <c r="H13" s="6"/>
      <c r="I13" s="6"/>
      <c r="K13" s="16"/>
      <c r="L13" s="16"/>
    </row>
    <row r="14" customFormat="false" ht="45" hidden="false" customHeight="false" outlineLevel="0" collapsed="false">
      <c r="B14" s="7" t="s">
        <v>20</v>
      </c>
      <c r="C14" s="19" t="n">
        <v>19304740</v>
      </c>
      <c r="F14" s="6"/>
      <c r="G14" s="6"/>
      <c r="H14" s="6"/>
      <c r="I14" s="6"/>
      <c r="L14" s="16"/>
    </row>
    <row r="15" customFormat="false" ht="45.75" hidden="false" customHeight="false" outlineLevel="0" collapsed="false">
      <c r="B15" s="20" t="s">
        <v>21</v>
      </c>
      <c r="C15" s="21" t="n">
        <v>42397</v>
      </c>
      <c r="D15" s="22"/>
      <c r="F15" s="6"/>
      <c r="G15" s="6"/>
      <c r="H15" s="6"/>
      <c r="I15" s="6"/>
      <c r="L15" s="16"/>
    </row>
    <row r="17" customFormat="false" ht="15.75" hidden="false" customHeight="false" outlineLevel="0" collapsed="false">
      <c r="B17" s="3" t="s">
        <v>22</v>
      </c>
    </row>
    <row r="18" customFormat="false" ht="75" hidden="false" customHeight="true" outlineLevel="0" collapsed="false">
      <c r="B18" s="23" t="s">
        <v>23</v>
      </c>
      <c r="C18" s="24" t="s">
        <v>24</v>
      </c>
      <c r="D18" s="24" t="s">
        <v>25</v>
      </c>
      <c r="E18" s="24" t="s">
        <v>26</v>
      </c>
      <c r="F18" s="24" t="s">
        <v>27</v>
      </c>
      <c r="G18" s="24" t="s">
        <v>28</v>
      </c>
      <c r="H18" s="25" t="s">
        <v>29</v>
      </c>
      <c r="I18" s="25" t="s">
        <v>30</v>
      </c>
      <c r="J18" s="24" t="s">
        <v>31</v>
      </c>
      <c r="K18" s="24" t="s">
        <v>32</v>
      </c>
      <c r="L18" s="26" t="s">
        <v>33</v>
      </c>
    </row>
    <row r="19" s="27" customFormat="true" ht="64.5" hidden="false" customHeight="true" outlineLevel="0" collapsed="false">
      <c r="B19" s="28" t="s">
        <v>34</v>
      </c>
      <c r="C19" s="29" t="s">
        <v>35</v>
      </c>
      <c r="D19" s="30" t="s">
        <v>36</v>
      </c>
      <c r="E19" s="30" t="s">
        <v>37</v>
      </c>
      <c r="F19" s="30" t="s">
        <v>38</v>
      </c>
      <c r="G19" s="30" t="s">
        <v>39</v>
      </c>
      <c r="H19" s="31" t="n">
        <v>11000000</v>
      </c>
      <c r="I19" s="31" t="n">
        <f aca="false">H19</f>
        <v>11000000</v>
      </c>
      <c r="J19" s="30" t="s">
        <v>40</v>
      </c>
      <c r="K19" s="30" t="s">
        <v>41</v>
      </c>
      <c r="L19" s="15" t="s">
        <v>42</v>
      </c>
      <c r="N19" s="32"/>
    </row>
    <row r="20" s="27" customFormat="true" ht="64.5" hidden="false" customHeight="true" outlineLevel="0" collapsed="false">
      <c r="B20" s="28" t="n">
        <v>44103103</v>
      </c>
      <c r="C20" s="29" t="s">
        <v>43</v>
      </c>
      <c r="D20" s="30" t="s">
        <v>44</v>
      </c>
      <c r="E20" s="30" t="s">
        <v>45</v>
      </c>
      <c r="F20" s="30" t="s">
        <v>38</v>
      </c>
      <c r="G20" s="30" t="s">
        <v>39</v>
      </c>
      <c r="H20" s="31" t="n">
        <v>4300000</v>
      </c>
      <c r="I20" s="31" t="n">
        <f aca="false">H20</f>
        <v>4300000</v>
      </c>
      <c r="J20" s="30" t="s">
        <v>40</v>
      </c>
      <c r="K20" s="30" t="s">
        <v>41</v>
      </c>
      <c r="L20" s="15" t="s">
        <v>42</v>
      </c>
    </row>
    <row r="21" s="27" customFormat="true" ht="64.5" hidden="false" customHeight="true" outlineLevel="0" collapsed="false">
      <c r="B21" s="28" t="n">
        <v>44103103</v>
      </c>
      <c r="C21" s="29" t="s">
        <v>46</v>
      </c>
      <c r="D21" s="30" t="s">
        <v>44</v>
      </c>
      <c r="E21" s="30" t="s">
        <v>45</v>
      </c>
      <c r="F21" s="30" t="s">
        <v>38</v>
      </c>
      <c r="G21" s="30" t="s">
        <v>39</v>
      </c>
      <c r="H21" s="31" t="n">
        <v>850000</v>
      </c>
      <c r="I21" s="31" t="n">
        <f aca="false">H21</f>
        <v>850000</v>
      </c>
      <c r="J21" s="30" t="s">
        <v>40</v>
      </c>
      <c r="K21" s="30" t="s">
        <v>41</v>
      </c>
      <c r="L21" s="15" t="s">
        <v>42</v>
      </c>
    </row>
    <row r="22" s="27" customFormat="true" ht="64.5" hidden="false" customHeight="true" outlineLevel="0" collapsed="false">
      <c r="B22" s="33" t="n">
        <v>44103105</v>
      </c>
      <c r="C22" s="29" t="s">
        <v>47</v>
      </c>
      <c r="D22" s="30" t="s">
        <v>44</v>
      </c>
      <c r="E22" s="30" t="s">
        <v>45</v>
      </c>
      <c r="F22" s="30" t="s">
        <v>38</v>
      </c>
      <c r="G22" s="30" t="s">
        <v>39</v>
      </c>
      <c r="H22" s="31" t="n">
        <v>1800000</v>
      </c>
      <c r="I22" s="31" t="n">
        <f aca="false">H22</f>
        <v>1800000</v>
      </c>
      <c r="J22" s="30" t="s">
        <v>40</v>
      </c>
      <c r="K22" s="30" t="s">
        <v>41</v>
      </c>
      <c r="L22" s="15" t="s">
        <v>42</v>
      </c>
    </row>
    <row r="23" s="27" customFormat="true" ht="64.5" hidden="false" customHeight="true" outlineLevel="0" collapsed="false">
      <c r="B23" s="33" t="n">
        <v>44103105</v>
      </c>
      <c r="C23" s="29" t="s">
        <v>48</v>
      </c>
      <c r="D23" s="30" t="s">
        <v>44</v>
      </c>
      <c r="E23" s="30" t="s">
        <v>45</v>
      </c>
      <c r="F23" s="30" t="s">
        <v>38</v>
      </c>
      <c r="G23" s="30" t="s">
        <v>39</v>
      </c>
      <c r="H23" s="31" t="n">
        <v>1800000</v>
      </c>
      <c r="I23" s="31" t="n">
        <f aca="false">H23</f>
        <v>1800000</v>
      </c>
      <c r="J23" s="30" t="s">
        <v>40</v>
      </c>
      <c r="K23" s="30" t="s">
        <v>41</v>
      </c>
      <c r="L23" s="15" t="s">
        <v>42</v>
      </c>
    </row>
    <row r="24" s="27" customFormat="true" ht="64.5" hidden="false" customHeight="true" outlineLevel="0" collapsed="false">
      <c r="B24" s="28" t="n">
        <v>44103103</v>
      </c>
      <c r="C24" s="29" t="s">
        <v>49</v>
      </c>
      <c r="D24" s="30" t="s">
        <v>44</v>
      </c>
      <c r="E24" s="30" t="s">
        <v>45</v>
      </c>
      <c r="F24" s="30" t="s">
        <v>38</v>
      </c>
      <c r="G24" s="30" t="s">
        <v>39</v>
      </c>
      <c r="H24" s="31" t="n">
        <v>1800000</v>
      </c>
      <c r="I24" s="31" t="n">
        <f aca="false">H24</f>
        <v>1800000</v>
      </c>
      <c r="J24" s="30" t="s">
        <v>40</v>
      </c>
      <c r="K24" s="30" t="s">
        <v>41</v>
      </c>
      <c r="L24" s="15" t="s">
        <v>42</v>
      </c>
    </row>
    <row r="25" s="27" customFormat="true" ht="64.5" hidden="false" customHeight="true" outlineLevel="0" collapsed="false">
      <c r="B25" s="28" t="n">
        <v>44103103</v>
      </c>
      <c r="C25" s="29" t="s">
        <v>50</v>
      </c>
      <c r="D25" s="30" t="s">
        <v>44</v>
      </c>
      <c r="E25" s="30" t="s">
        <v>45</v>
      </c>
      <c r="F25" s="30" t="s">
        <v>38</v>
      </c>
      <c r="G25" s="30" t="s">
        <v>39</v>
      </c>
      <c r="H25" s="31" t="n">
        <v>1800000</v>
      </c>
      <c r="I25" s="31" t="n">
        <f aca="false">H25</f>
        <v>1800000</v>
      </c>
      <c r="J25" s="30" t="s">
        <v>40</v>
      </c>
      <c r="K25" s="30" t="s">
        <v>41</v>
      </c>
      <c r="L25" s="15" t="s">
        <v>42</v>
      </c>
    </row>
    <row r="26" s="27" customFormat="true" ht="64.5" hidden="false" customHeight="true" outlineLevel="0" collapsed="false">
      <c r="B26" s="28" t="n">
        <v>44103103</v>
      </c>
      <c r="C26" s="29" t="s">
        <v>51</v>
      </c>
      <c r="D26" s="30" t="s">
        <v>44</v>
      </c>
      <c r="E26" s="30" t="s">
        <v>45</v>
      </c>
      <c r="F26" s="30" t="s">
        <v>38</v>
      </c>
      <c r="G26" s="30" t="s">
        <v>39</v>
      </c>
      <c r="H26" s="31" t="n">
        <v>2500000</v>
      </c>
      <c r="I26" s="31" t="n">
        <f aca="false">H26</f>
        <v>2500000</v>
      </c>
      <c r="J26" s="30" t="s">
        <v>40</v>
      </c>
      <c r="K26" s="30" t="s">
        <v>41</v>
      </c>
      <c r="L26" s="15" t="s">
        <v>42</v>
      </c>
    </row>
    <row r="27" s="27" customFormat="true" ht="64.5" hidden="false" customHeight="true" outlineLevel="0" collapsed="false">
      <c r="B27" s="28" t="n">
        <v>44103103</v>
      </c>
      <c r="C27" s="29" t="s">
        <v>52</v>
      </c>
      <c r="D27" s="30" t="s">
        <v>44</v>
      </c>
      <c r="E27" s="30" t="s">
        <v>45</v>
      </c>
      <c r="F27" s="30" t="s">
        <v>38</v>
      </c>
      <c r="G27" s="30" t="s">
        <v>39</v>
      </c>
      <c r="H27" s="31" t="n">
        <v>530000</v>
      </c>
      <c r="I27" s="31" t="n">
        <f aca="false">H27</f>
        <v>530000</v>
      </c>
      <c r="J27" s="30" t="s">
        <v>40</v>
      </c>
      <c r="K27" s="30" t="s">
        <v>41</v>
      </c>
      <c r="L27" s="15" t="s">
        <v>42</v>
      </c>
    </row>
    <row r="28" s="27" customFormat="true" ht="64.5" hidden="false" customHeight="true" outlineLevel="0" collapsed="false">
      <c r="B28" s="28" t="n">
        <v>44103103</v>
      </c>
      <c r="C28" s="29" t="s">
        <v>53</v>
      </c>
      <c r="D28" s="30" t="s">
        <v>44</v>
      </c>
      <c r="E28" s="30" t="s">
        <v>45</v>
      </c>
      <c r="F28" s="30" t="s">
        <v>38</v>
      </c>
      <c r="G28" s="30" t="s">
        <v>39</v>
      </c>
      <c r="H28" s="31" t="n">
        <v>2520000</v>
      </c>
      <c r="I28" s="31" t="n">
        <f aca="false">H28</f>
        <v>2520000</v>
      </c>
      <c r="J28" s="30" t="s">
        <v>40</v>
      </c>
      <c r="K28" s="30" t="s">
        <v>41</v>
      </c>
      <c r="L28" s="15" t="s">
        <v>42</v>
      </c>
    </row>
    <row r="29" s="27" customFormat="true" ht="64.5" hidden="false" customHeight="true" outlineLevel="0" collapsed="false">
      <c r="B29" s="28" t="n">
        <v>44103105</v>
      </c>
      <c r="C29" s="34" t="s">
        <v>54</v>
      </c>
      <c r="D29" s="30" t="s">
        <v>44</v>
      </c>
      <c r="E29" s="30" t="s">
        <v>45</v>
      </c>
      <c r="F29" s="30" t="s">
        <v>38</v>
      </c>
      <c r="G29" s="30" t="s">
        <v>39</v>
      </c>
      <c r="H29" s="31" t="n">
        <v>340000</v>
      </c>
      <c r="I29" s="31" t="n">
        <f aca="false">H29</f>
        <v>340000</v>
      </c>
      <c r="J29" s="30" t="s">
        <v>40</v>
      </c>
      <c r="K29" s="30" t="s">
        <v>41</v>
      </c>
      <c r="L29" s="15" t="s">
        <v>42</v>
      </c>
    </row>
    <row r="30" s="27" customFormat="true" ht="64.5" hidden="false" customHeight="true" outlineLevel="0" collapsed="false">
      <c r="B30" s="28" t="n">
        <v>44103105</v>
      </c>
      <c r="C30" s="34" t="s">
        <v>55</v>
      </c>
      <c r="D30" s="30" t="s">
        <v>44</v>
      </c>
      <c r="E30" s="30" t="s">
        <v>45</v>
      </c>
      <c r="F30" s="30" t="s">
        <v>38</v>
      </c>
      <c r="G30" s="30" t="s">
        <v>39</v>
      </c>
      <c r="H30" s="31" t="n">
        <v>340000</v>
      </c>
      <c r="I30" s="31" t="n">
        <f aca="false">H30</f>
        <v>340000</v>
      </c>
      <c r="J30" s="30" t="s">
        <v>40</v>
      </c>
      <c r="K30" s="30" t="s">
        <v>41</v>
      </c>
      <c r="L30" s="15" t="s">
        <v>42</v>
      </c>
    </row>
    <row r="31" s="27" customFormat="true" ht="64.5" hidden="false" customHeight="true" outlineLevel="0" collapsed="false">
      <c r="B31" s="28" t="n">
        <v>44103105</v>
      </c>
      <c r="C31" s="34" t="s">
        <v>56</v>
      </c>
      <c r="D31" s="30" t="s">
        <v>44</v>
      </c>
      <c r="E31" s="30" t="s">
        <v>45</v>
      </c>
      <c r="F31" s="30" t="s">
        <v>38</v>
      </c>
      <c r="G31" s="30" t="s">
        <v>39</v>
      </c>
      <c r="H31" s="31" t="n">
        <v>340000</v>
      </c>
      <c r="I31" s="31" t="n">
        <f aca="false">H31</f>
        <v>340000</v>
      </c>
      <c r="J31" s="30" t="s">
        <v>40</v>
      </c>
      <c r="K31" s="30" t="s">
        <v>41</v>
      </c>
      <c r="L31" s="15" t="s">
        <v>42</v>
      </c>
    </row>
    <row r="32" s="27" customFormat="true" ht="64.5" hidden="false" customHeight="true" outlineLevel="0" collapsed="false">
      <c r="B32" s="28" t="n">
        <v>44103105</v>
      </c>
      <c r="C32" s="34" t="s">
        <v>57</v>
      </c>
      <c r="D32" s="30" t="s">
        <v>44</v>
      </c>
      <c r="E32" s="30" t="s">
        <v>45</v>
      </c>
      <c r="F32" s="30" t="s">
        <v>38</v>
      </c>
      <c r="G32" s="30" t="s">
        <v>39</v>
      </c>
      <c r="H32" s="31" t="n">
        <v>380000</v>
      </c>
      <c r="I32" s="31" t="n">
        <f aca="false">H32</f>
        <v>380000</v>
      </c>
      <c r="J32" s="30" t="s">
        <v>40</v>
      </c>
      <c r="K32" s="30" t="s">
        <v>41</v>
      </c>
      <c r="L32" s="15" t="s">
        <v>42</v>
      </c>
      <c r="N32" s="35"/>
    </row>
    <row r="33" s="27" customFormat="true" ht="64.5" hidden="false" customHeight="true" outlineLevel="0" collapsed="false">
      <c r="B33" s="28" t="n">
        <v>14111507</v>
      </c>
      <c r="C33" s="29" t="s">
        <v>58</v>
      </c>
      <c r="D33" s="30" t="s">
        <v>36</v>
      </c>
      <c r="E33" s="30" t="s">
        <v>45</v>
      </c>
      <c r="F33" s="30" t="s">
        <v>38</v>
      </c>
      <c r="G33" s="30" t="s">
        <v>39</v>
      </c>
      <c r="H33" s="31" t="n">
        <v>2160000</v>
      </c>
      <c r="I33" s="31" t="n">
        <f aca="false">H33</f>
        <v>2160000</v>
      </c>
      <c r="J33" s="30" t="s">
        <v>40</v>
      </c>
      <c r="K33" s="30" t="s">
        <v>41</v>
      </c>
      <c r="L33" s="15" t="s">
        <v>42</v>
      </c>
    </row>
    <row r="34" s="27" customFormat="true" ht="64.5" hidden="false" customHeight="true" outlineLevel="0" collapsed="false">
      <c r="B34" s="28" t="n">
        <v>14111507</v>
      </c>
      <c r="C34" s="29" t="s">
        <v>59</v>
      </c>
      <c r="D34" s="30" t="s">
        <v>36</v>
      </c>
      <c r="E34" s="30" t="s">
        <v>45</v>
      </c>
      <c r="F34" s="30" t="s">
        <v>38</v>
      </c>
      <c r="G34" s="30" t="s">
        <v>39</v>
      </c>
      <c r="H34" s="31" t="n">
        <v>1524000</v>
      </c>
      <c r="I34" s="31" t="n">
        <f aca="false">H34</f>
        <v>1524000</v>
      </c>
      <c r="J34" s="30" t="s">
        <v>40</v>
      </c>
      <c r="K34" s="30" t="s">
        <v>41</v>
      </c>
      <c r="L34" s="15" t="s">
        <v>42</v>
      </c>
    </row>
    <row r="35" s="27" customFormat="true" ht="64.5" hidden="false" customHeight="true" outlineLevel="0" collapsed="false">
      <c r="B35" s="36" t="n">
        <v>44121600</v>
      </c>
      <c r="C35" s="29" t="s">
        <v>60</v>
      </c>
      <c r="D35" s="30" t="s">
        <v>36</v>
      </c>
      <c r="E35" s="30" t="s">
        <v>45</v>
      </c>
      <c r="F35" s="30" t="s">
        <v>38</v>
      </c>
      <c r="G35" s="30" t="s">
        <v>39</v>
      </c>
      <c r="H35" s="31" t="n">
        <v>112000</v>
      </c>
      <c r="I35" s="31" t="n">
        <f aca="false">H35</f>
        <v>112000</v>
      </c>
      <c r="J35" s="30" t="s">
        <v>40</v>
      </c>
      <c r="K35" s="30" t="s">
        <v>41</v>
      </c>
      <c r="L35" s="15" t="s">
        <v>42</v>
      </c>
    </row>
    <row r="36" s="27" customFormat="true" ht="64.5" hidden="false" customHeight="true" outlineLevel="0" collapsed="false">
      <c r="B36" s="28" t="n">
        <v>44121706</v>
      </c>
      <c r="C36" s="29" t="s">
        <v>61</v>
      </c>
      <c r="D36" s="30" t="s">
        <v>36</v>
      </c>
      <c r="E36" s="30" t="s">
        <v>45</v>
      </c>
      <c r="F36" s="30" t="s">
        <v>38</v>
      </c>
      <c r="G36" s="30" t="s">
        <v>39</v>
      </c>
      <c r="H36" s="31" t="n">
        <v>76000</v>
      </c>
      <c r="I36" s="31" t="n">
        <f aca="false">H36</f>
        <v>76000</v>
      </c>
      <c r="J36" s="30" t="s">
        <v>40</v>
      </c>
      <c r="K36" s="30" t="s">
        <v>41</v>
      </c>
      <c r="L36" s="15" t="s">
        <v>42</v>
      </c>
    </row>
    <row r="37" s="27" customFormat="true" ht="64.5" hidden="false" customHeight="true" outlineLevel="0" collapsed="false">
      <c r="B37" s="36" t="n">
        <v>43201809</v>
      </c>
      <c r="C37" s="29" t="s">
        <v>62</v>
      </c>
      <c r="D37" s="30" t="s">
        <v>36</v>
      </c>
      <c r="E37" s="30" t="s">
        <v>45</v>
      </c>
      <c r="F37" s="30" t="s">
        <v>38</v>
      </c>
      <c r="G37" s="30" t="s">
        <v>39</v>
      </c>
      <c r="H37" s="31" t="n">
        <v>285000</v>
      </c>
      <c r="I37" s="31" t="n">
        <f aca="false">H37</f>
        <v>285000</v>
      </c>
      <c r="J37" s="30" t="s">
        <v>40</v>
      </c>
      <c r="K37" s="30" t="s">
        <v>41</v>
      </c>
      <c r="L37" s="15" t="s">
        <v>42</v>
      </c>
    </row>
    <row r="38" s="27" customFormat="true" ht="64.5" hidden="false" customHeight="true" outlineLevel="0" collapsed="false">
      <c r="B38" s="36" t="n">
        <v>43201811</v>
      </c>
      <c r="C38" s="29" t="s">
        <v>63</v>
      </c>
      <c r="D38" s="30" t="s">
        <v>36</v>
      </c>
      <c r="E38" s="30" t="s">
        <v>45</v>
      </c>
      <c r="F38" s="30" t="s">
        <v>38</v>
      </c>
      <c r="G38" s="30" t="s">
        <v>39</v>
      </c>
      <c r="H38" s="31" t="n">
        <v>320000</v>
      </c>
      <c r="I38" s="31" t="n">
        <f aca="false">H38</f>
        <v>320000</v>
      </c>
      <c r="J38" s="30" t="s">
        <v>40</v>
      </c>
      <c r="K38" s="30" t="s">
        <v>41</v>
      </c>
      <c r="L38" s="15" t="s">
        <v>42</v>
      </c>
    </row>
    <row r="39" s="27" customFormat="true" ht="64.5" hidden="false" customHeight="true" outlineLevel="0" collapsed="false">
      <c r="B39" s="37" t="n">
        <v>44121716</v>
      </c>
      <c r="C39" s="29" t="s">
        <v>64</v>
      </c>
      <c r="D39" s="30" t="s">
        <v>36</v>
      </c>
      <c r="E39" s="30" t="s">
        <v>45</v>
      </c>
      <c r="F39" s="30" t="s">
        <v>38</v>
      </c>
      <c r="G39" s="30" t="s">
        <v>39</v>
      </c>
      <c r="H39" s="31" t="n">
        <v>100000</v>
      </c>
      <c r="I39" s="31" t="n">
        <f aca="false">H39</f>
        <v>100000</v>
      </c>
      <c r="J39" s="30" t="s">
        <v>40</v>
      </c>
      <c r="K39" s="30" t="s">
        <v>41</v>
      </c>
      <c r="L39" s="15" t="s">
        <v>42</v>
      </c>
    </row>
    <row r="40" s="27" customFormat="true" ht="64.5" hidden="false" customHeight="true" outlineLevel="0" collapsed="false">
      <c r="B40" s="28" t="n">
        <v>44121503</v>
      </c>
      <c r="C40" s="29" t="s">
        <v>65</v>
      </c>
      <c r="D40" s="30" t="s">
        <v>36</v>
      </c>
      <c r="E40" s="30" t="s">
        <v>45</v>
      </c>
      <c r="F40" s="30" t="s">
        <v>38</v>
      </c>
      <c r="G40" s="30" t="s">
        <v>39</v>
      </c>
      <c r="H40" s="31" t="n">
        <v>90000</v>
      </c>
      <c r="I40" s="31" t="n">
        <f aca="false">H40</f>
        <v>90000</v>
      </c>
      <c r="J40" s="30" t="s">
        <v>40</v>
      </c>
      <c r="K40" s="30" t="s">
        <v>41</v>
      </c>
      <c r="L40" s="15" t="s">
        <v>42</v>
      </c>
    </row>
    <row r="41" s="27" customFormat="true" ht="64.5" hidden="false" customHeight="true" outlineLevel="0" collapsed="false">
      <c r="B41" s="28" t="n">
        <v>44121503</v>
      </c>
      <c r="C41" s="29" t="s">
        <v>66</v>
      </c>
      <c r="D41" s="30" t="s">
        <v>36</v>
      </c>
      <c r="E41" s="30" t="s">
        <v>45</v>
      </c>
      <c r="F41" s="30" t="s">
        <v>38</v>
      </c>
      <c r="G41" s="30" t="s">
        <v>39</v>
      </c>
      <c r="H41" s="31" t="n">
        <v>90000</v>
      </c>
      <c r="I41" s="31" t="n">
        <f aca="false">H41</f>
        <v>90000</v>
      </c>
      <c r="J41" s="30" t="s">
        <v>40</v>
      </c>
      <c r="K41" s="30" t="s">
        <v>41</v>
      </c>
      <c r="L41" s="15" t="s">
        <v>42</v>
      </c>
    </row>
    <row r="42" s="27" customFormat="true" ht="64.5" hidden="false" customHeight="true" outlineLevel="0" collapsed="false">
      <c r="B42" s="28" t="n">
        <v>44122011</v>
      </c>
      <c r="C42" s="29" t="s">
        <v>67</v>
      </c>
      <c r="D42" s="30" t="s">
        <v>36</v>
      </c>
      <c r="E42" s="30" t="s">
        <v>45</v>
      </c>
      <c r="F42" s="30" t="s">
        <v>38</v>
      </c>
      <c r="G42" s="30" t="s">
        <v>39</v>
      </c>
      <c r="H42" s="31" t="n">
        <v>225000</v>
      </c>
      <c r="I42" s="31" t="n">
        <f aca="false">H42</f>
        <v>225000</v>
      </c>
      <c r="J42" s="30" t="s">
        <v>40</v>
      </c>
      <c r="K42" s="30" t="s">
        <v>41</v>
      </c>
      <c r="L42" s="15" t="s">
        <v>42</v>
      </c>
    </row>
    <row r="43" s="27" customFormat="true" ht="64.5" hidden="false" customHeight="true" outlineLevel="0" collapsed="false">
      <c r="B43" s="37" t="n">
        <v>14111514</v>
      </c>
      <c r="C43" s="29" t="s">
        <v>68</v>
      </c>
      <c r="D43" s="30" t="s">
        <v>36</v>
      </c>
      <c r="E43" s="30" t="s">
        <v>45</v>
      </c>
      <c r="F43" s="30" t="s">
        <v>38</v>
      </c>
      <c r="G43" s="30" t="s">
        <v>39</v>
      </c>
      <c r="H43" s="31" t="n">
        <v>100000</v>
      </c>
      <c r="I43" s="31" t="n">
        <f aca="false">H43</f>
        <v>100000</v>
      </c>
      <c r="J43" s="30" t="s">
        <v>40</v>
      </c>
      <c r="K43" s="30" t="s">
        <v>41</v>
      </c>
      <c r="L43" s="15" t="s">
        <v>42</v>
      </c>
    </row>
    <row r="44" s="27" customFormat="true" ht="64.5" hidden="false" customHeight="true" outlineLevel="0" collapsed="false">
      <c r="B44" s="28" t="n">
        <v>44121804</v>
      </c>
      <c r="C44" s="29" t="s">
        <v>69</v>
      </c>
      <c r="D44" s="30" t="s">
        <v>36</v>
      </c>
      <c r="E44" s="30" t="s">
        <v>45</v>
      </c>
      <c r="F44" s="30" t="s">
        <v>38</v>
      </c>
      <c r="G44" s="30" t="s">
        <v>39</v>
      </c>
      <c r="H44" s="31" t="n">
        <v>24000</v>
      </c>
      <c r="I44" s="31" t="n">
        <f aca="false">H44</f>
        <v>24000</v>
      </c>
      <c r="J44" s="30" t="s">
        <v>40</v>
      </c>
      <c r="K44" s="30" t="s">
        <v>41</v>
      </c>
      <c r="L44" s="15" t="s">
        <v>42</v>
      </c>
    </row>
    <row r="45" s="27" customFormat="true" ht="64.5" hidden="false" customHeight="true" outlineLevel="0" collapsed="false">
      <c r="B45" s="28" t="n">
        <v>44121701</v>
      </c>
      <c r="C45" s="29" t="s">
        <v>70</v>
      </c>
      <c r="D45" s="30" t="s">
        <v>36</v>
      </c>
      <c r="E45" s="30" t="s">
        <v>45</v>
      </c>
      <c r="F45" s="30" t="s">
        <v>38</v>
      </c>
      <c r="G45" s="30" t="s">
        <v>39</v>
      </c>
      <c r="H45" s="31" t="n">
        <v>72000</v>
      </c>
      <c r="I45" s="31" t="n">
        <f aca="false">H45</f>
        <v>72000</v>
      </c>
      <c r="J45" s="30" t="s">
        <v>40</v>
      </c>
      <c r="K45" s="30" t="s">
        <v>41</v>
      </c>
      <c r="L45" s="15" t="s">
        <v>42</v>
      </c>
    </row>
    <row r="46" s="27" customFormat="true" ht="64.5" hidden="false" customHeight="true" outlineLevel="0" collapsed="false">
      <c r="B46" s="28" t="n">
        <v>44122107</v>
      </c>
      <c r="C46" s="29" t="s">
        <v>71</v>
      </c>
      <c r="D46" s="30" t="s">
        <v>36</v>
      </c>
      <c r="E46" s="30" t="s">
        <v>45</v>
      </c>
      <c r="F46" s="30" t="s">
        <v>38</v>
      </c>
      <c r="G46" s="30" t="s">
        <v>39</v>
      </c>
      <c r="H46" s="31" t="n">
        <v>36800</v>
      </c>
      <c r="I46" s="31" t="n">
        <f aca="false">H46</f>
        <v>36800</v>
      </c>
      <c r="J46" s="30" t="s">
        <v>40</v>
      </c>
      <c r="K46" s="30" t="s">
        <v>41</v>
      </c>
      <c r="L46" s="15" t="s">
        <v>42</v>
      </c>
    </row>
    <row r="47" s="27" customFormat="true" ht="64.5" hidden="false" customHeight="true" outlineLevel="0" collapsed="false">
      <c r="B47" s="28" t="n">
        <v>44122016</v>
      </c>
      <c r="C47" s="29" t="s">
        <v>72</v>
      </c>
      <c r="D47" s="30" t="s">
        <v>36</v>
      </c>
      <c r="E47" s="30" t="s">
        <v>45</v>
      </c>
      <c r="F47" s="30" t="s">
        <v>38</v>
      </c>
      <c r="G47" s="30" t="s">
        <v>39</v>
      </c>
      <c r="H47" s="31" t="n">
        <v>156000</v>
      </c>
      <c r="I47" s="31" t="n">
        <f aca="false">H47</f>
        <v>156000</v>
      </c>
      <c r="J47" s="30" t="s">
        <v>40</v>
      </c>
      <c r="K47" s="30" t="s">
        <v>41</v>
      </c>
      <c r="L47" s="15" t="s">
        <v>42</v>
      </c>
    </row>
    <row r="48" s="27" customFormat="true" ht="64.5" hidden="false" customHeight="true" outlineLevel="0" collapsed="false">
      <c r="B48" s="36" t="n">
        <v>44121500</v>
      </c>
      <c r="C48" s="29" t="s">
        <v>73</v>
      </c>
      <c r="D48" s="30" t="s">
        <v>36</v>
      </c>
      <c r="E48" s="30" t="s">
        <v>45</v>
      </c>
      <c r="F48" s="30" t="s">
        <v>38</v>
      </c>
      <c r="G48" s="30" t="s">
        <v>39</v>
      </c>
      <c r="H48" s="31" t="n">
        <v>116000</v>
      </c>
      <c r="I48" s="31" t="n">
        <f aca="false">H48</f>
        <v>116000</v>
      </c>
      <c r="J48" s="30" t="s">
        <v>40</v>
      </c>
      <c r="K48" s="30" t="s">
        <v>41</v>
      </c>
      <c r="L48" s="15" t="s">
        <v>42</v>
      </c>
    </row>
    <row r="49" s="27" customFormat="true" ht="64.5" hidden="false" customHeight="true" outlineLevel="0" collapsed="false">
      <c r="B49" s="37" t="n">
        <v>44121902</v>
      </c>
      <c r="C49" s="29" t="s">
        <v>74</v>
      </c>
      <c r="D49" s="30" t="s">
        <v>36</v>
      </c>
      <c r="E49" s="30" t="s">
        <v>45</v>
      </c>
      <c r="F49" s="30" t="s">
        <v>38</v>
      </c>
      <c r="G49" s="30" t="s">
        <v>39</v>
      </c>
      <c r="H49" s="31" t="n">
        <v>28500</v>
      </c>
      <c r="I49" s="31" t="n">
        <f aca="false">H49</f>
        <v>28500</v>
      </c>
      <c r="J49" s="30" t="s">
        <v>40</v>
      </c>
      <c r="K49" s="30" t="s">
        <v>41</v>
      </c>
      <c r="L49" s="15" t="s">
        <v>42</v>
      </c>
    </row>
    <row r="50" s="27" customFormat="true" ht="64.5" hidden="false" customHeight="true" outlineLevel="0" collapsed="false">
      <c r="B50" s="28" t="n">
        <v>44122104</v>
      </c>
      <c r="C50" s="29" t="s">
        <v>75</v>
      </c>
      <c r="D50" s="30" t="s">
        <v>36</v>
      </c>
      <c r="E50" s="30" t="s">
        <v>45</v>
      </c>
      <c r="F50" s="30" t="s">
        <v>38</v>
      </c>
      <c r="G50" s="30" t="s">
        <v>39</v>
      </c>
      <c r="H50" s="31" t="n">
        <v>75000</v>
      </c>
      <c r="I50" s="31" t="n">
        <f aca="false">H50</f>
        <v>75000</v>
      </c>
      <c r="J50" s="30" t="s">
        <v>40</v>
      </c>
      <c r="K50" s="30" t="s">
        <v>41</v>
      </c>
      <c r="L50" s="15" t="s">
        <v>42</v>
      </c>
    </row>
    <row r="51" s="27" customFormat="true" ht="64.5" hidden="false" customHeight="true" outlineLevel="0" collapsed="false">
      <c r="B51" s="28" t="n">
        <v>44122104</v>
      </c>
      <c r="C51" s="29" t="s">
        <v>76</v>
      </c>
      <c r="D51" s="30" t="s">
        <v>36</v>
      </c>
      <c r="E51" s="30" t="s">
        <v>45</v>
      </c>
      <c r="F51" s="30" t="s">
        <v>38</v>
      </c>
      <c r="G51" s="30" t="s">
        <v>39</v>
      </c>
      <c r="H51" s="31" t="n">
        <v>39000</v>
      </c>
      <c r="I51" s="31" t="n">
        <f aca="false">H51</f>
        <v>39000</v>
      </c>
      <c r="J51" s="30" t="s">
        <v>40</v>
      </c>
      <c r="K51" s="30" t="s">
        <v>41</v>
      </c>
      <c r="L51" s="15" t="s">
        <v>42</v>
      </c>
    </row>
    <row r="52" s="27" customFormat="true" ht="64.5" hidden="false" customHeight="true" outlineLevel="0" collapsed="false">
      <c r="B52" s="36" t="n">
        <v>44121600</v>
      </c>
      <c r="C52" s="29" t="s">
        <v>77</v>
      </c>
      <c r="D52" s="30" t="s">
        <v>36</v>
      </c>
      <c r="E52" s="30" t="s">
        <v>45</v>
      </c>
      <c r="F52" s="30" t="s">
        <v>38</v>
      </c>
      <c r="G52" s="30" t="s">
        <v>39</v>
      </c>
      <c r="H52" s="31" t="n">
        <v>255000</v>
      </c>
      <c r="I52" s="31" t="n">
        <f aca="false">H52</f>
        <v>255000</v>
      </c>
      <c r="J52" s="30" t="s">
        <v>40</v>
      </c>
      <c r="K52" s="30" t="s">
        <v>41</v>
      </c>
      <c r="L52" s="15" t="s">
        <v>42</v>
      </c>
    </row>
    <row r="53" s="27" customFormat="true" ht="64.5" hidden="false" customHeight="true" outlineLevel="0" collapsed="false">
      <c r="B53" s="36" t="n">
        <v>44121600</v>
      </c>
      <c r="C53" s="29" t="s">
        <v>78</v>
      </c>
      <c r="D53" s="30" t="s">
        <v>36</v>
      </c>
      <c r="E53" s="30" t="s">
        <v>45</v>
      </c>
      <c r="F53" s="30" t="s">
        <v>38</v>
      </c>
      <c r="G53" s="30" t="s">
        <v>39</v>
      </c>
      <c r="H53" s="31" t="n">
        <v>175000</v>
      </c>
      <c r="I53" s="31" t="n">
        <f aca="false">H53</f>
        <v>175000</v>
      </c>
      <c r="J53" s="30" t="s">
        <v>40</v>
      </c>
      <c r="K53" s="30" t="s">
        <v>41</v>
      </c>
      <c r="L53" s="15" t="s">
        <v>42</v>
      </c>
    </row>
    <row r="54" s="27" customFormat="true" ht="64.5" hidden="false" customHeight="true" outlineLevel="0" collapsed="false">
      <c r="B54" s="37" t="n">
        <v>44121708</v>
      </c>
      <c r="C54" s="29" t="s">
        <v>79</v>
      </c>
      <c r="D54" s="30" t="s">
        <v>36</v>
      </c>
      <c r="E54" s="30" t="s">
        <v>45</v>
      </c>
      <c r="F54" s="30" t="s">
        <v>38</v>
      </c>
      <c r="G54" s="30" t="s">
        <v>39</v>
      </c>
      <c r="H54" s="31" t="n">
        <v>33000</v>
      </c>
      <c r="I54" s="31" t="n">
        <f aca="false">H54</f>
        <v>33000</v>
      </c>
      <c r="J54" s="30" t="s">
        <v>40</v>
      </c>
      <c r="K54" s="30" t="s">
        <v>41</v>
      </c>
      <c r="L54" s="15" t="s">
        <v>42</v>
      </c>
    </row>
    <row r="55" s="27" customFormat="true" ht="64.5" hidden="false" customHeight="true" outlineLevel="0" collapsed="false">
      <c r="B55" s="37" t="n">
        <v>44121708</v>
      </c>
      <c r="C55" s="29" t="s">
        <v>80</v>
      </c>
      <c r="D55" s="30" t="s">
        <v>36</v>
      </c>
      <c r="E55" s="30" t="s">
        <v>45</v>
      </c>
      <c r="F55" s="30" t="s">
        <v>38</v>
      </c>
      <c r="G55" s="30" t="s">
        <v>39</v>
      </c>
      <c r="H55" s="31" t="n">
        <v>23200</v>
      </c>
      <c r="I55" s="31" t="n">
        <f aca="false">H55</f>
        <v>23200</v>
      </c>
      <c r="J55" s="30" t="s">
        <v>40</v>
      </c>
      <c r="K55" s="30" t="s">
        <v>41</v>
      </c>
      <c r="L55" s="15" t="s">
        <v>42</v>
      </c>
    </row>
    <row r="56" s="27" customFormat="true" ht="64.5" hidden="false" customHeight="true" outlineLevel="0" collapsed="false">
      <c r="B56" s="37" t="n">
        <v>44122011</v>
      </c>
      <c r="C56" s="29" t="s">
        <v>81</v>
      </c>
      <c r="D56" s="30" t="s">
        <v>36</v>
      </c>
      <c r="E56" s="30" t="s">
        <v>45</v>
      </c>
      <c r="F56" s="30" t="s">
        <v>38</v>
      </c>
      <c r="G56" s="30" t="s">
        <v>39</v>
      </c>
      <c r="H56" s="31" t="n">
        <v>180000</v>
      </c>
      <c r="I56" s="31" t="n">
        <f aca="false">H56</f>
        <v>180000</v>
      </c>
      <c r="J56" s="30" t="s">
        <v>40</v>
      </c>
      <c r="K56" s="30" t="s">
        <v>41</v>
      </c>
      <c r="L56" s="15" t="s">
        <v>42</v>
      </c>
    </row>
    <row r="57" s="27" customFormat="true" ht="64.5" hidden="false" customHeight="true" outlineLevel="0" collapsed="false">
      <c r="B57" s="36" t="n">
        <v>43201800</v>
      </c>
      <c r="C57" s="29" t="s">
        <v>82</v>
      </c>
      <c r="D57" s="30" t="s">
        <v>36</v>
      </c>
      <c r="E57" s="30" t="s">
        <v>45</v>
      </c>
      <c r="F57" s="30" t="s">
        <v>38</v>
      </c>
      <c r="G57" s="30" t="s">
        <v>39</v>
      </c>
      <c r="H57" s="31" t="n">
        <v>600000</v>
      </c>
      <c r="I57" s="31" t="n">
        <f aca="false">H57</f>
        <v>600000</v>
      </c>
      <c r="J57" s="30" t="s">
        <v>40</v>
      </c>
      <c r="K57" s="30" t="s">
        <v>41</v>
      </c>
      <c r="L57" s="15" t="s">
        <v>42</v>
      </c>
    </row>
    <row r="58" s="27" customFormat="true" ht="64.5" hidden="false" customHeight="true" outlineLevel="0" collapsed="false">
      <c r="B58" s="37" t="n">
        <v>44122003</v>
      </c>
      <c r="C58" s="38" t="s">
        <v>83</v>
      </c>
      <c r="D58" s="30" t="s">
        <v>36</v>
      </c>
      <c r="E58" s="30" t="s">
        <v>45</v>
      </c>
      <c r="F58" s="30" t="s">
        <v>38</v>
      </c>
      <c r="G58" s="30" t="s">
        <v>39</v>
      </c>
      <c r="H58" s="31" t="n">
        <v>1470000</v>
      </c>
      <c r="I58" s="31" t="n">
        <f aca="false">H58</f>
        <v>1470000</v>
      </c>
      <c r="J58" s="30" t="s">
        <v>40</v>
      </c>
      <c r="K58" s="30" t="s">
        <v>41</v>
      </c>
      <c r="L58" s="15" t="s">
        <v>42</v>
      </c>
    </row>
    <row r="59" s="27" customFormat="true" ht="64.5" hidden="false" customHeight="true" outlineLevel="0" collapsed="false">
      <c r="B59" s="37" t="n">
        <v>44122003</v>
      </c>
      <c r="C59" s="38" t="s">
        <v>84</v>
      </c>
      <c r="D59" s="30" t="s">
        <v>36</v>
      </c>
      <c r="E59" s="30" t="s">
        <v>45</v>
      </c>
      <c r="F59" s="30" t="s">
        <v>38</v>
      </c>
      <c r="G59" s="30" t="s">
        <v>39</v>
      </c>
      <c r="H59" s="31" t="n">
        <v>1375000</v>
      </c>
      <c r="I59" s="31" t="n">
        <f aca="false">H59</f>
        <v>1375000</v>
      </c>
      <c r="J59" s="30" t="s">
        <v>40</v>
      </c>
      <c r="K59" s="30" t="s">
        <v>41</v>
      </c>
      <c r="L59" s="15" t="s">
        <v>42</v>
      </c>
    </row>
    <row r="60" s="27" customFormat="true" ht="64.5" hidden="false" customHeight="true" outlineLevel="0" collapsed="false">
      <c r="B60" s="37" t="n">
        <v>44121613</v>
      </c>
      <c r="C60" s="38" t="s">
        <v>85</v>
      </c>
      <c r="D60" s="30" t="s">
        <v>36</v>
      </c>
      <c r="E60" s="30" t="s">
        <v>45</v>
      </c>
      <c r="F60" s="30" t="s">
        <v>38</v>
      </c>
      <c r="G60" s="30" t="s">
        <v>39</v>
      </c>
      <c r="H60" s="31" t="n">
        <v>50000</v>
      </c>
      <c r="I60" s="31" t="n">
        <f aca="false">H60</f>
        <v>50000</v>
      </c>
      <c r="J60" s="30" t="s">
        <v>40</v>
      </c>
      <c r="K60" s="30" t="s">
        <v>41</v>
      </c>
      <c r="L60" s="15" t="s">
        <v>42</v>
      </c>
    </row>
    <row r="61" s="27" customFormat="true" ht="64.5" hidden="false" customHeight="true" outlineLevel="0" collapsed="false">
      <c r="B61" s="37" t="n">
        <v>44121619</v>
      </c>
      <c r="C61" s="38" t="s">
        <v>86</v>
      </c>
      <c r="D61" s="30" t="s">
        <v>36</v>
      </c>
      <c r="E61" s="30" t="s">
        <v>45</v>
      </c>
      <c r="F61" s="30" t="s">
        <v>38</v>
      </c>
      <c r="G61" s="30" t="s">
        <v>39</v>
      </c>
      <c r="H61" s="31" t="n">
        <v>36000</v>
      </c>
      <c r="I61" s="31" t="n">
        <f aca="false">H61</f>
        <v>36000</v>
      </c>
      <c r="J61" s="30" t="s">
        <v>40</v>
      </c>
      <c r="K61" s="30" t="s">
        <v>41</v>
      </c>
      <c r="L61" s="15" t="s">
        <v>42</v>
      </c>
    </row>
    <row r="62" s="27" customFormat="true" ht="64.5" hidden="false" customHeight="true" outlineLevel="0" collapsed="false">
      <c r="B62" s="37" t="n">
        <v>31201512</v>
      </c>
      <c r="C62" s="38" t="s">
        <v>87</v>
      </c>
      <c r="D62" s="30" t="s">
        <v>36</v>
      </c>
      <c r="E62" s="30" t="s">
        <v>45</v>
      </c>
      <c r="F62" s="30" t="s">
        <v>38</v>
      </c>
      <c r="G62" s="30" t="s">
        <v>39</v>
      </c>
      <c r="H62" s="31" t="n">
        <v>61200</v>
      </c>
      <c r="I62" s="31" t="n">
        <f aca="false">H62</f>
        <v>61200</v>
      </c>
      <c r="J62" s="30" t="s">
        <v>40</v>
      </c>
      <c r="K62" s="30" t="s">
        <v>41</v>
      </c>
      <c r="L62" s="15" t="s">
        <v>42</v>
      </c>
    </row>
    <row r="63" s="27" customFormat="true" ht="64.5" hidden="false" customHeight="true" outlineLevel="0" collapsed="false">
      <c r="B63" s="37" t="n">
        <v>31201512</v>
      </c>
      <c r="C63" s="38" t="s">
        <v>88</v>
      </c>
      <c r="D63" s="30" t="s">
        <v>36</v>
      </c>
      <c r="E63" s="30" t="s">
        <v>45</v>
      </c>
      <c r="F63" s="30" t="s">
        <v>38</v>
      </c>
      <c r="G63" s="30" t="s">
        <v>39</v>
      </c>
      <c r="H63" s="31" t="n">
        <v>24000</v>
      </c>
      <c r="I63" s="31" t="n">
        <f aca="false">H63</f>
        <v>24000</v>
      </c>
      <c r="J63" s="30" t="s">
        <v>40</v>
      </c>
      <c r="K63" s="30" t="s">
        <v>41</v>
      </c>
      <c r="L63" s="15" t="s">
        <v>42</v>
      </c>
    </row>
    <row r="64" s="27" customFormat="true" ht="64.5" hidden="false" customHeight="true" outlineLevel="0" collapsed="false">
      <c r="B64" s="28" t="n">
        <v>44121618</v>
      </c>
      <c r="C64" s="29" t="s">
        <v>89</v>
      </c>
      <c r="D64" s="30" t="s">
        <v>36</v>
      </c>
      <c r="E64" s="30" t="s">
        <v>45</v>
      </c>
      <c r="F64" s="30" t="s">
        <v>38</v>
      </c>
      <c r="G64" s="30" t="s">
        <v>39</v>
      </c>
      <c r="H64" s="31" t="n">
        <v>75000</v>
      </c>
      <c r="I64" s="31" t="n">
        <f aca="false">H64</f>
        <v>75000</v>
      </c>
      <c r="J64" s="30" t="s">
        <v>40</v>
      </c>
      <c r="K64" s="30" t="s">
        <v>41</v>
      </c>
      <c r="L64" s="15" t="s">
        <v>42</v>
      </c>
    </row>
    <row r="65" s="27" customFormat="true" ht="64.5" hidden="false" customHeight="true" outlineLevel="0" collapsed="false">
      <c r="B65" s="28" t="n">
        <v>43202101</v>
      </c>
      <c r="C65" s="29" t="s">
        <v>90</v>
      </c>
      <c r="D65" s="30" t="s">
        <v>36</v>
      </c>
      <c r="E65" s="30" t="s">
        <v>45</v>
      </c>
      <c r="F65" s="30" t="s">
        <v>38</v>
      </c>
      <c r="G65" s="30" t="s">
        <v>39</v>
      </c>
      <c r="H65" s="31" t="n">
        <v>72000</v>
      </c>
      <c r="I65" s="31" t="n">
        <f aca="false">H65</f>
        <v>72000</v>
      </c>
      <c r="J65" s="30" t="s">
        <v>40</v>
      </c>
      <c r="K65" s="30" t="s">
        <v>41</v>
      </c>
      <c r="L65" s="15" t="s">
        <v>42</v>
      </c>
    </row>
    <row r="66" s="27" customFormat="true" ht="64.5" hidden="false" customHeight="true" outlineLevel="0" collapsed="false">
      <c r="B66" s="28" t="n">
        <v>44122018</v>
      </c>
      <c r="C66" s="39" t="s">
        <v>91</v>
      </c>
      <c r="D66" s="40" t="s">
        <v>36</v>
      </c>
      <c r="E66" s="40" t="s">
        <v>45</v>
      </c>
      <c r="F66" s="40" t="s">
        <v>38</v>
      </c>
      <c r="G66" s="40" t="s">
        <v>39</v>
      </c>
      <c r="H66" s="41" t="n">
        <v>10800</v>
      </c>
      <c r="I66" s="31" t="n">
        <f aca="false">H66</f>
        <v>10800</v>
      </c>
      <c r="J66" s="30" t="s">
        <v>40</v>
      </c>
      <c r="K66" s="30" t="s">
        <v>41</v>
      </c>
      <c r="L66" s="15" t="s">
        <v>42</v>
      </c>
      <c r="N66" s="32"/>
    </row>
    <row r="67" s="27" customFormat="true" ht="64.5" hidden="false" customHeight="true" outlineLevel="0" collapsed="false">
      <c r="B67" s="28" t="n">
        <v>50161814</v>
      </c>
      <c r="C67" s="29" t="s">
        <v>92</v>
      </c>
      <c r="D67" s="30" t="s">
        <v>44</v>
      </c>
      <c r="E67" s="30" t="s">
        <v>45</v>
      </c>
      <c r="F67" s="30" t="s">
        <v>38</v>
      </c>
      <c r="G67" s="30" t="s">
        <v>39</v>
      </c>
      <c r="H67" s="31" t="n">
        <v>425000</v>
      </c>
      <c r="I67" s="31" t="n">
        <f aca="false">H67</f>
        <v>425000</v>
      </c>
      <c r="J67" s="30" t="s">
        <v>40</v>
      </c>
      <c r="K67" s="30" t="s">
        <v>41</v>
      </c>
      <c r="L67" s="15" t="s">
        <v>42</v>
      </c>
    </row>
    <row r="68" s="27" customFormat="true" ht="64.5" hidden="false" customHeight="true" outlineLevel="0" collapsed="false">
      <c r="B68" s="28" t="n">
        <v>50201706</v>
      </c>
      <c r="C68" s="29" t="s">
        <v>93</v>
      </c>
      <c r="D68" s="30" t="s">
        <v>44</v>
      </c>
      <c r="E68" s="30" t="s">
        <v>45</v>
      </c>
      <c r="F68" s="30" t="s">
        <v>38</v>
      </c>
      <c r="G68" s="30" t="s">
        <v>39</v>
      </c>
      <c r="H68" s="31" t="n">
        <v>972000</v>
      </c>
      <c r="I68" s="31" t="n">
        <f aca="false">H68</f>
        <v>972000</v>
      </c>
      <c r="J68" s="30" t="s">
        <v>40</v>
      </c>
      <c r="K68" s="30" t="s">
        <v>41</v>
      </c>
      <c r="L68" s="15" t="s">
        <v>42</v>
      </c>
    </row>
    <row r="69" s="27" customFormat="true" ht="64.5" hidden="false" customHeight="true" outlineLevel="0" collapsed="false">
      <c r="B69" s="28" t="n">
        <v>50201713</v>
      </c>
      <c r="C69" s="29" t="s">
        <v>94</v>
      </c>
      <c r="D69" s="30" t="s">
        <v>44</v>
      </c>
      <c r="E69" s="30" t="s">
        <v>45</v>
      </c>
      <c r="F69" s="30" t="s">
        <v>38</v>
      </c>
      <c r="G69" s="30" t="s">
        <v>39</v>
      </c>
      <c r="H69" s="31" t="n">
        <v>120000</v>
      </c>
      <c r="I69" s="31" t="n">
        <f aca="false">H69</f>
        <v>120000</v>
      </c>
      <c r="J69" s="30" t="s">
        <v>40</v>
      </c>
      <c r="K69" s="30" t="s">
        <v>41</v>
      </c>
      <c r="L69" s="15" t="s">
        <v>42</v>
      </c>
    </row>
    <row r="70" s="27" customFormat="true" ht="64.5" hidden="false" customHeight="true" outlineLevel="0" collapsed="false">
      <c r="B70" s="36" t="n">
        <v>50202301</v>
      </c>
      <c r="C70" s="29" t="s">
        <v>95</v>
      </c>
      <c r="D70" s="30" t="s">
        <v>96</v>
      </c>
      <c r="E70" s="30" t="s">
        <v>97</v>
      </c>
      <c r="F70" s="30" t="s">
        <v>38</v>
      </c>
      <c r="G70" s="30" t="s">
        <v>39</v>
      </c>
      <c r="H70" s="31" t="n">
        <v>1500000</v>
      </c>
      <c r="I70" s="31" t="n">
        <f aca="false">H70</f>
        <v>1500000</v>
      </c>
      <c r="J70" s="30" t="s">
        <v>40</v>
      </c>
      <c r="K70" s="30" t="s">
        <v>41</v>
      </c>
      <c r="L70" s="15" t="s">
        <v>42</v>
      </c>
    </row>
    <row r="71" s="27" customFormat="true" ht="64.5" hidden="false" customHeight="true" outlineLevel="0" collapsed="false">
      <c r="B71" s="36" t="n">
        <v>39101600</v>
      </c>
      <c r="C71" s="29" t="s">
        <v>98</v>
      </c>
      <c r="D71" s="30" t="s">
        <v>44</v>
      </c>
      <c r="E71" s="30" t="s">
        <v>45</v>
      </c>
      <c r="F71" s="30" t="s">
        <v>38</v>
      </c>
      <c r="G71" s="30" t="s">
        <v>39</v>
      </c>
      <c r="H71" s="31" t="n">
        <v>360000</v>
      </c>
      <c r="I71" s="31" t="n">
        <f aca="false">H71</f>
        <v>360000</v>
      </c>
      <c r="J71" s="30" t="s">
        <v>40</v>
      </c>
      <c r="K71" s="30" t="s">
        <v>41</v>
      </c>
      <c r="L71" s="15" t="s">
        <v>42</v>
      </c>
    </row>
    <row r="72" s="27" customFormat="true" ht="64.5" hidden="false" customHeight="true" outlineLevel="0" collapsed="false">
      <c r="B72" s="36" t="n">
        <v>39111801</v>
      </c>
      <c r="C72" s="29" t="s">
        <v>99</v>
      </c>
      <c r="D72" s="30" t="s">
        <v>44</v>
      </c>
      <c r="E72" s="30" t="s">
        <v>45</v>
      </c>
      <c r="F72" s="30" t="s">
        <v>38</v>
      </c>
      <c r="G72" s="30" t="s">
        <v>39</v>
      </c>
      <c r="H72" s="31" t="n">
        <v>390000</v>
      </c>
      <c r="I72" s="31" t="n">
        <f aca="false">H72</f>
        <v>390000</v>
      </c>
      <c r="J72" s="30" t="s">
        <v>40</v>
      </c>
      <c r="K72" s="30" t="s">
        <v>41</v>
      </c>
      <c r="L72" s="15" t="s">
        <v>42</v>
      </c>
    </row>
    <row r="73" s="27" customFormat="true" ht="64.5" hidden="false" customHeight="true" outlineLevel="0" collapsed="false">
      <c r="B73" s="28" t="n">
        <v>14111704</v>
      </c>
      <c r="C73" s="29" t="s">
        <v>100</v>
      </c>
      <c r="D73" s="30" t="s">
        <v>44</v>
      </c>
      <c r="E73" s="30" t="s">
        <v>45</v>
      </c>
      <c r="F73" s="30" t="s">
        <v>38</v>
      </c>
      <c r="G73" s="30" t="s">
        <v>39</v>
      </c>
      <c r="H73" s="31" t="n">
        <v>510000</v>
      </c>
      <c r="I73" s="31" t="n">
        <f aca="false">H73</f>
        <v>510000</v>
      </c>
      <c r="J73" s="30" t="s">
        <v>40</v>
      </c>
      <c r="K73" s="30" t="s">
        <v>41</v>
      </c>
      <c r="L73" s="15" t="s">
        <v>42</v>
      </c>
    </row>
    <row r="74" s="27" customFormat="true" ht="64.5" hidden="false" customHeight="true" outlineLevel="0" collapsed="false">
      <c r="B74" s="37" t="n">
        <v>47121701</v>
      </c>
      <c r="C74" s="29" t="s">
        <v>101</v>
      </c>
      <c r="D74" s="30" t="s">
        <v>44</v>
      </c>
      <c r="E74" s="30" t="s">
        <v>45</v>
      </c>
      <c r="F74" s="30" t="s">
        <v>38</v>
      </c>
      <c r="G74" s="30" t="s">
        <v>39</v>
      </c>
      <c r="H74" s="31" t="n">
        <v>240000</v>
      </c>
      <c r="I74" s="31" t="n">
        <f aca="false">H74</f>
        <v>240000</v>
      </c>
      <c r="J74" s="30" t="s">
        <v>40</v>
      </c>
      <c r="K74" s="30" t="s">
        <v>41</v>
      </c>
      <c r="L74" s="15" t="s">
        <v>42</v>
      </c>
    </row>
    <row r="75" s="27" customFormat="true" ht="64.5" hidden="false" customHeight="true" outlineLevel="0" collapsed="false">
      <c r="B75" s="37" t="n">
        <v>47121701</v>
      </c>
      <c r="C75" s="29" t="s">
        <v>102</v>
      </c>
      <c r="D75" s="30" t="s">
        <v>44</v>
      </c>
      <c r="E75" s="30" t="s">
        <v>45</v>
      </c>
      <c r="F75" s="30" t="s">
        <v>38</v>
      </c>
      <c r="G75" s="30" t="s">
        <v>39</v>
      </c>
      <c r="H75" s="31" t="n">
        <v>804000</v>
      </c>
      <c r="I75" s="31" t="n">
        <f aca="false">H75</f>
        <v>804000</v>
      </c>
      <c r="J75" s="30" t="s">
        <v>40</v>
      </c>
      <c r="K75" s="30" t="s">
        <v>41</v>
      </c>
      <c r="L75" s="15" t="s">
        <v>42</v>
      </c>
    </row>
    <row r="76" s="27" customFormat="true" ht="64.5" hidden="false" customHeight="true" outlineLevel="0" collapsed="false">
      <c r="B76" s="37" t="n">
        <v>47131801</v>
      </c>
      <c r="C76" s="29" t="s">
        <v>103</v>
      </c>
      <c r="D76" s="30" t="s">
        <v>44</v>
      </c>
      <c r="E76" s="30" t="s">
        <v>45</v>
      </c>
      <c r="F76" s="30" t="s">
        <v>38</v>
      </c>
      <c r="G76" s="30" t="s">
        <v>39</v>
      </c>
      <c r="H76" s="31" t="n">
        <v>64400</v>
      </c>
      <c r="I76" s="31" t="n">
        <f aca="false">H76</f>
        <v>64400</v>
      </c>
      <c r="J76" s="30" t="s">
        <v>40</v>
      </c>
      <c r="K76" s="30" t="s">
        <v>41</v>
      </c>
      <c r="L76" s="15" t="s">
        <v>42</v>
      </c>
    </row>
    <row r="77" s="27" customFormat="true" ht="64.5" hidden="false" customHeight="true" outlineLevel="0" collapsed="false">
      <c r="B77" s="36" t="s">
        <v>104</v>
      </c>
      <c r="C77" s="29" t="s">
        <v>105</v>
      </c>
      <c r="D77" s="30" t="s">
        <v>44</v>
      </c>
      <c r="E77" s="30" t="s">
        <v>45</v>
      </c>
      <c r="F77" s="30" t="s">
        <v>38</v>
      </c>
      <c r="G77" s="30" t="s">
        <v>39</v>
      </c>
      <c r="H77" s="31" t="n">
        <v>260000</v>
      </c>
      <c r="I77" s="31" t="n">
        <f aca="false">H77</f>
        <v>260000</v>
      </c>
      <c r="J77" s="30" t="s">
        <v>40</v>
      </c>
      <c r="K77" s="30" t="s">
        <v>41</v>
      </c>
      <c r="L77" s="15" t="s">
        <v>42</v>
      </c>
    </row>
    <row r="78" s="27" customFormat="true" ht="64.5" hidden="false" customHeight="true" outlineLevel="0" collapsed="false">
      <c r="B78" s="36" t="s">
        <v>106</v>
      </c>
      <c r="C78" s="29" t="s">
        <v>107</v>
      </c>
      <c r="D78" s="30" t="s">
        <v>44</v>
      </c>
      <c r="E78" s="30" t="s">
        <v>45</v>
      </c>
      <c r="F78" s="30" t="s">
        <v>38</v>
      </c>
      <c r="G78" s="30" t="s">
        <v>39</v>
      </c>
      <c r="H78" s="31" t="n">
        <v>236000</v>
      </c>
      <c r="I78" s="31" t="n">
        <f aca="false">H78</f>
        <v>236000</v>
      </c>
      <c r="J78" s="30" t="s">
        <v>40</v>
      </c>
      <c r="K78" s="30" t="s">
        <v>41</v>
      </c>
      <c r="L78" s="15" t="s">
        <v>42</v>
      </c>
    </row>
    <row r="79" s="27" customFormat="true" ht="64.5" hidden="false" customHeight="true" outlineLevel="0" collapsed="false">
      <c r="B79" s="28" t="n">
        <v>14111705</v>
      </c>
      <c r="C79" s="29" t="s">
        <v>108</v>
      </c>
      <c r="D79" s="30" t="s">
        <v>44</v>
      </c>
      <c r="E79" s="30" t="s">
        <v>45</v>
      </c>
      <c r="F79" s="30" t="s">
        <v>38</v>
      </c>
      <c r="G79" s="30" t="s">
        <v>39</v>
      </c>
      <c r="H79" s="31" t="n">
        <v>324000</v>
      </c>
      <c r="I79" s="31" t="n">
        <f aca="false">H79</f>
        <v>324000</v>
      </c>
      <c r="J79" s="30" t="s">
        <v>40</v>
      </c>
      <c r="K79" s="30" t="s">
        <v>41</v>
      </c>
      <c r="L79" s="15" t="s">
        <v>42</v>
      </c>
    </row>
    <row r="80" s="27" customFormat="true" ht="64.5" hidden="false" customHeight="true" outlineLevel="0" collapsed="false">
      <c r="B80" s="28" t="n">
        <v>47131830</v>
      </c>
      <c r="C80" s="29" t="s">
        <v>109</v>
      </c>
      <c r="D80" s="30" t="s">
        <v>44</v>
      </c>
      <c r="E80" s="30" t="s">
        <v>45</v>
      </c>
      <c r="F80" s="30" t="s">
        <v>38</v>
      </c>
      <c r="G80" s="30" t="s">
        <v>39</v>
      </c>
      <c r="H80" s="31" t="n">
        <v>54000</v>
      </c>
      <c r="I80" s="31" t="n">
        <f aca="false">H80</f>
        <v>54000</v>
      </c>
      <c r="J80" s="30" t="s">
        <v>40</v>
      </c>
      <c r="K80" s="30" t="s">
        <v>41</v>
      </c>
      <c r="L80" s="15" t="s">
        <v>42</v>
      </c>
    </row>
    <row r="81" s="27" customFormat="true" ht="64.5" hidden="false" customHeight="true" outlineLevel="0" collapsed="false">
      <c r="B81" s="28" t="n">
        <v>46181504</v>
      </c>
      <c r="C81" s="29" t="s">
        <v>110</v>
      </c>
      <c r="D81" s="30" t="s">
        <v>44</v>
      </c>
      <c r="E81" s="30" t="s">
        <v>45</v>
      </c>
      <c r="F81" s="30" t="s">
        <v>38</v>
      </c>
      <c r="G81" s="30" t="s">
        <v>39</v>
      </c>
      <c r="H81" s="31" t="n">
        <v>47200</v>
      </c>
      <c r="I81" s="31" t="n">
        <f aca="false">H81</f>
        <v>47200</v>
      </c>
      <c r="J81" s="30" t="s">
        <v>40</v>
      </c>
      <c r="K81" s="30" t="s">
        <v>41</v>
      </c>
      <c r="L81" s="15" t="s">
        <v>42</v>
      </c>
    </row>
    <row r="82" s="27" customFormat="true" ht="64.5" hidden="false" customHeight="true" outlineLevel="0" collapsed="false">
      <c r="B82" s="37" t="n">
        <v>47131810</v>
      </c>
      <c r="C82" s="29" t="s">
        <v>111</v>
      </c>
      <c r="D82" s="30" t="s">
        <v>44</v>
      </c>
      <c r="E82" s="30" t="s">
        <v>45</v>
      </c>
      <c r="F82" s="30" t="s">
        <v>38</v>
      </c>
      <c r="G82" s="30" t="s">
        <v>39</v>
      </c>
      <c r="H82" s="31" t="n">
        <v>147000</v>
      </c>
      <c r="I82" s="31" t="n">
        <f aca="false">H82</f>
        <v>147000</v>
      </c>
      <c r="J82" s="30" t="s">
        <v>40</v>
      </c>
      <c r="K82" s="30" t="s">
        <v>41</v>
      </c>
      <c r="L82" s="15" t="s">
        <v>42</v>
      </c>
    </row>
    <row r="83" s="27" customFormat="true" ht="64.5" hidden="false" customHeight="true" outlineLevel="0" collapsed="false">
      <c r="B83" s="28" t="n">
        <v>53131600</v>
      </c>
      <c r="C83" s="29" t="s">
        <v>112</v>
      </c>
      <c r="D83" s="30" t="s">
        <v>44</v>
      </c>
      <c r="E83" s="30" t="s">
        <v>45</v>
      </c>
      <c r="F83" s="30" t="s">
        <v>38</v>
      </c>
      <c r="G83" s="30" t="s">
        <v>39</v>
      </c>
      <c r="H83" s="31" t="n">
        <v>140000</v>
      </c>
      <c r="I83" s="31" t="n">
        <f aca="false">H83</f>
        <v>140000</v>
      </c>
      <c r="J83" s="30" t="s">
        <v>40</v>
      </c>
      <c r="K83" s="30" t="s">
        <v>41</v>
      </c>
      <c r="L83" s="15" t="s">
        <v>42</v>
      </c>
    </row>
    <row r="84" s="27" customFormat="true" ht="64.5" hidden="false" customHeight="true" outlineLevel="0" collapsed="false">
      <c r="B84" s="36" t="n">
        <v>47131800</v>
      </c>
      <c r="C84" s="29" t="s">
        <v>113</v>
      </c>
      <c r="D84" s="30" t="s">
        <v>44</v>
      </c>
      <c r="E84" s="30" t="s">
        <v>45</v>
      </c>
      <c r="F84" s="30" t="s">
        <v>38</v>
      </c>
      <c r="G84" s="30" t="s">
        <v>39</v>
      </c>
      <c r="H84" s="31" t="n">
        <v>115000</v>
      </c>
      <c r="I84" s="31" t="n">
        <f aca="false">H84</f>
        <v>115000</v>
      </c>
      <c r="J84" s="30" t="s">
        <v>40</v>
      </c>
      <c r="K84" s="30" t="s">
        <v>41</v>
      </c>
      <c r="L84" s="15" t="s">
        <v>42</v>
      </c>
    </row>
    <row r="85" s="27" customFormat="true" ht="64.5" hidden="false" customHeight="true" outlineLevel="0" collapsed="false">
      <c r="B85" s="36" t="n">
        <v>47121803</v>
      </c>
      <c r="C85" s="29" t="s">
        <v>114</v>
      </c>
      <c r="D85" s="30" t="s">
        <v>44</v>
      </c>
      <c r="E85" s="30" t="s">
        <v>45</v>
      </c>
      <c r="F85" s="30" t="s">
        <v>38</v>
      </c>
      <c r="G85" s="30" t="s">
        <v>39</v>
      </c>
      <c r="H85" s="31" t="n">
        <v>30000</v>
      </c>
      <c r="I85" s="31" t="n">
        <f aca="false">H85</f>
        <v>30000</v>
      </c>
      <c r="J85" s="30" t="s">
        <v>40</v>
      </c>
      <c r="K85" s="30" t="s">
        <v>41</v>
      </c>
      <c r="L85" s="15" t="s">
        <v>42</v>
      </c>
    </row>
    <row r="86" s="27" customFormat="true" ht="64.5" hidden="false" customHeight="true" outlineLevel="0" collapsed="false">
      <c r="B86" s="36" t="n">
        <v>10191509</v>
      </c>
      <c r="C86" s="29" t="s">
        <v>115</v>
      </c>
      <c r="D86" s="30" t="s">
        <v>44</v>
      </c>
      <c r="E86" s="30" t="s">
        <v>45</v>
      </c>
      <c r="F86" s="30" t="s">
        <v>38</v>
      </c>
      <c r="G86" s="30" t="s">
        <v>39</v>
      </c>
      <c r="H86" s="31" t="n">
        <v>140000</v>
      </c>
      <c r="I86" s="31" t="n">
        <f aca="false">H86</f>
        <v>140000</v>
      </c>
      <c r="J86" s="30" t="s">
        <v>40</v>
      </c>
      <c r="K86" s="30" t="s">
        <v>41</v>
      </c>
      <c r="L86" s="15" t="s">
        <v>42</v>
      </c>
    </row>
    <row r="87" s="27" customFormat="true" ht="64.5" hidden="false" customHeight="true" outlineLevel="0" collapsed="false">
      <c r="B87" s="28" t="n">
        <v>47131502</v>
      </c>
      <c r="C87" s="29" t="s">
        <v>116</v>
      </c>
      <c r="D87" s="30" t="s">
        <v>44</v>
      </c>
      <c r="E87" s="30" t="s">
        <v>45</v>
      </c>
      <c r="F87" s="30" t="s">
        <v>38</v>
      </c>
      <c r="G87" s="30" t="s">
        <v>39</v>
      </c>
      <c r="H87" s="31" t="n">
        <v>90000</v>
      </c>
      <c r="I87" s="31" t="n">
        <f aca="false">H87</f>
        <v>90000</v>
      </c>
      <c r="J87" s="30" t="s">
        <v>40</v>
      </c>
      <c r="K87" s="30" t="s">
        <v>41</v>
      </c>
      <c r="L87" s="15" t="s">
        <v>42</v>
      </c>
    </row>
    <row r="88" s="27" customFormat="true" ht="64.5" hidden="false" customHeight="true" outlineLevel="0" collapsed="false">
      <c r="B88" s="28" t="n">
        <v>47131604</v>
      </c>
      <c r="C88" s="29" t="s">
        <v>117</v>
      </c>
      <c r="D88" s="30" t="s">
        <v>44</v>
      </c>
      <c r="E88" s="30" t="s">
        <v>45</v>
      </c>
      <c r="F88" s="30" t="s">
        <v>38</v>
      </c>
      <c r="G88" s="30" t="s">
        <v>39</v>
      </c>
      <c r="H88" s="31" t="n">
        <v>55200</v>
      </c>
      <c r="I88" s="31" t="n">
        <f aca="false">H88</f>
        <v>55200</v>
      </c>
      <c r="J88" s="30" t="s">
        <v>40</v>
      </c>
      <c r="K88" s="30" t="s">
        <v>41</v>
      </c>
      <c r="L88" s="15" t="s">
        <v>42</v>
      </c>
    </row>
    <row r="89" s="27" customFormat="true" ht="64.5" hidden="false" customHeight="true" outlineLevel="0" collapsed="false">
      <c r="B89" s="28" t="n">
        <v>47131800</v>
      </c>
      <c r="C89" s="29" t="s">
        <v>118</v>
      </c>
      <c r="D89" s="30" t="s">
        <v>44</v>
      </c>
      <c r="E89" s="30" t="s">
        <v>45</v>
      </c>
      <c r="F89" s="30" t="s">
        <v>38</v>
      </c>
      <c r="G89" s="30" t="s">
        <v>39</v>
      </c>
      <c r="H89" s="31" t="n">
        <v>102400</v>
      </c>
      <c r="I89" s="31" t="n">
        <f aca="false">H89</f>
        <v>102400</v>
      </c>
      <c r="J89" s="30" t="s">
        <v>40</v>
      </c>
      <c r="K89" s="30" t="s">
        <v>41</v>
      </c>
      <c r="L89" s="15" t="s">
        <v>42</v>
      </c>
    </row>
    <row r="90" s="27" customFormat="true" ht="64.5" hidden="false" customHeight="true" outlineLevel="0" collapsed="false">
      <c r="B90" s="28" t="n">
        <v>14111703</v>
      </c>
      <c r="C90" s="29" t="s">
        <v>119</v>
      </c>
      <c r="D90" s="30" t="s">
        <v>44</v>
      </c>
      <c r="E90" s="30" t="s">
        <v>45</v>
      </c>
      <c r="F90" s="30" t="s">
        <v>38</v>
      </c>
      <c r="G90" s="30" t="s">
        <v>39</v>
      </c>
      <c r="H90" s="31" t="n">
        <v>120000</v>
      </c>
      <c r="I90" s="31" t="n">
        <f aca="false">H90</f>
        <v>120000</v>
      </c>
      <c r="J90" s="30" t="s">
        <v>40</v>
      </c>
      <c r="K90" s="30" t="s">
        <v>41</v>
      </c>
      <c r="L90" s="15" t="s">
        <v>42</v>
      </c>
    </row>
    <row r="91" s="27" customFormat="true" ht="64.5" hidden="false" customHeight="true" outlineLevel="0" collapsed="false">
      <c r="B91" s="28" t="n">
        <v>47121804</v>
      </c>
      <c r="C91" s="29" t="s">
        <v>120</v>
      </c>
      <c r="D91" s="30" t="s">
        <v>44</v>
      </c>
      <c r="E91" s="30" t="s">
        <v>45</v>
      </c>
      <c r="F91" s="30" t="s">
        <v>38</v>
      </c>
      <c r="G91" s="30" t="s">
        <v>39</v>
      </c>
      <c r="H91" s="31" t="n">
        <v>16000</v>
      </c>
      <c r="I91" s="31" t="n">
        <f aca="false">H91</f>
        <v>16000</v>
      </c>
      <c r="J91" s="30" t="s">
        <v>40</v>
      </c>
      <c r="K91" s="30" t="s">
        <v>41</v>
      </c>
      <c r="L91" s="15" t="s">
        <v>42</v>
      </c>
    </row>
    <row r="92" s="27" customFormat="true" ht="64.5" hidden="false" customHeight="true" outlineLevel="0" collapsed="false">
      <c r="B92" s="28" t="n">
        <v>24121807</v>
      </c>
      <c r="C92" s="29" t="s">
        <v>121</v>
      </c>
      <c r="D92" s="30" t="s">
        <v>44</v>
      </c>
      <c r="E92" s="30" t="s">
        <v>45</v>
      </c>
      <c r="F92" s="30" t="s">
        <v>38</v>
      </c>
      <c r="G92" s="30" t="s">
        <v>39</v>
      </c>
      <c r="H92" s="31" t="n">
        <v>30000</v>
      </c>
      <c r="I92" s="31" t="n">
        <f aca="false">H92</f>
        <v>30000</v>
      </c>
      <c r="J92" s="30" t="s">
        <v>40</v>
      </c>
      <c r="K92" s="30" t="s">
        <v>41</v>
      </c>
      <c r="L92" s="15" t="s">
        <v>42</v>
      </c>
    </row>
    <row r="93" s="27" customFormat="true" ht="64.5" hidden="false" customHeight="true" outlineLevel="0" collapsed="false">
      <c r="B93" s="42" t="s">
        <v>122</v>
      </c>
      <c r="C93" s="29" t="s">
        <v>123</v>
      </c>
      <c r="D93" s="30" t="s">
        <v>44</v>
      </c>
      <c r="E93" s="30" t="s">
        <v>45</v>
      </c>
      <c r="F93" s="30" t="s">
        <v>38</v>
      </c>
      <c r="G93" s="30" t="s">
        <v>39</v>
      </c>
      <c r="H93" s="31" t="n">
        <v>4500000</v>
      </c>
      <c r="I93" s="31" t="n">
        <f aca="false">H93</f>
        <v>4500000</v>
      </c>
      <c r="J93" s="30" t="s">
        <v>40</v>
      </c>
      <c r="K93" s="30" t="s">
        <v>41</v>
      </c>
      <c r="L93" s="15" t="s">
        <v>42</v>
      </c>
    </row>
    <row r="94" s="27" customFormat="true" ht="64.5" hidden="false" customHeight="true" outlineLevel="0" collapsed="false">
      <c r="B94" s="28" t="n">
        <v>78181500</v>
      </c>
      <c r="C94" s="29" t="s">
        <v>124</v>
      </c>
      <c r="D94" s="30" t="s">
        <v>96</v>
      </c>
      <c r="E94" s="30" t="s">
        <v>45</v>
      </c>
      <c r="F94" s="30" t="s">
        <v>38</v>
      </c>
      <c r="G94" s="30" t="s">
        <v>39</v>
      </c>
      <c r="H94" s="31" t="n">
        <v>4500000</v>
      </c>
      <c r="I94" s="31" t="n">
        <f aca="false">H94</f>
        <v>4500000</v>
      </c>
      <c r="J94" s="30" t="s">
        <v>40</v>
      </c>
      <c r="K94" s="30" t="s">
        <v>41</v>
      </c>
      <c r="L94" s="15" t="s">
        <v>42</v>
      </c>
    </row>
    <row r="95" s="27" customFormat="true" ht="64.5" hidden="false" customHeight="true" outlineLevel="0" collapsed="false">
      <c r="B95" s="28" t="n">
        <v>72101511</v>
      </c>
      <c r="C95" s="29" t="s">
        <v>125</v>
      </c>
      <c r="D95" s="30" t="s">
        <v>36</v>
      </c>
      <c r="E95" s="30" t="s">
        <v>37</v>
      </c>
      <c r="F95" s="30" t="s">
        <v>38</v>
      </c>
      <c r="G95" s="30" t="s">
        <v>39</v>
      </c>
      <c r="H95" s="31" t="n">
        <v>6000000</v>
      </c>
      <c r="I95" s="31" t="n">
        <f aca="false">H95</f>
        <v>6000000</v>
      </c>
      <c r="J95" s="30" t="s">
        <v>40</v>
      </c>
      <c r="K95" s="30" t="s">
        <v>41</v>
      </c>
      <c r="L95" s="15" t="s">
        <v>42</v>
      </c>
    </row>
    <row r="96" s="27" customFormat="true" ht="64.5" hidden="false" customHeight="true" outlineLevel="0" collapsed="false">
      <c r="B96" s="28" t="n">
        <v>81112200</v>
      </c>
      <c r="C96" s="29" t="s">
        <v>126</v>
      </c>
      <c r="D96" s="30" t="s">
        <v>96</v>
      </c>
      <c r="E96" s="30" t="s">
        <v>45</v>
      </c>
      <c r="F96" s="30" t="s">
        <v>38</v>
      </c>
      <c r="G96" s="30" t="s">
        <v>39</v>
      </c>
      <c r="H96" s="31" t="n">
        <v>5700000</v>
      </c>
      <c r="I96" s="31" t="n">
        <f aca="false">H96</f>
        <v>5700000</v>
      </c>
      <c r="J96" s="30" t="s">
        <v>40</v>
      </c>
      <c r="K96" s="30" t="s">
        <v>41</v>
      </c>
      <c r="L96" s="15" t="s">
        <v>42</v>
      </c>
    </row>
    <row r="97" s="27" customFormat="true" ht="64.5" hidden="false" customHeight="true" outlineLevel="0" collapsed="false">
      <c r="B97" s="36" t="n">
        <v>81111812</v>
      </c>
      <c r="C97" s="29" t="s">
        <v>127</v>
      </c>
      <c r="D97" s="30" t="s">
        <v>128</v>
      </c>
      <c r="E97" s="30" t="s">
        <v>129</v>
      </c>
      <c r="F97" s="30" t="s">
        <v>130</v>
      </c>
      <c r="G97" s="30" t="s">
        <v>39</v>
      </c>
      <c r="H97" s="31" t="n">
        <v>10200000</v>
      </c>
      <c r="I97" s="31" t="n">
        <f aca="false">H97</f>
        <v>10200000</v>
      </c>
      <c r="J97" s="30" t="s">
        <v>40</v>
      </c>
      <c r="K97" s="30" t="s">
        <v>41</v>
      </c>
      <c r="L97" s="15" t="s">
        <v>42</v>
      </c>
    </row>
    <row r="98" s="27" customFormat="true" ht="64.5" hidden="false" customHeight="true" outlineLevel="0" collapsed="false">
      <c r="B98" s="37" t="n">
        <v>43233205</v>
      </c>
      <c r="C98" s="39" t="s">
        <v>131</v>
      </c>
      <c r="D98" s="30" t="s">
        <v>36</v>
      </c>
      <c r="E98" s="30" t="s">
        <v>45</v>
      </c>
      <c r="F98" s="30" t="s">
        <v>38</v>
      </c>
      <c r="G98" s="30" t="s">
        <v>39</v>
      </c>
      <c r="H98" s="31" t="n">
        <v>3600000</v>
      </c>
      <c r="I98" s="31" t="n">
        <f aca="false">H98</f>
        <v>3600000</v>
      </c>
      <c r="J98" s="30" t="s">
        <v>40</v>
      </c>
      <c r="K98" s="30" t="s">
        <v>41</v>
      </c>
      <c r="L98" s="15" t="s">
        <v>42</v>
      </c>
    </row>
    <row r="99" s="27" customFormat="true" ht="64.5" hidden="false" customHeight="true" outlineLevel="0" collapsed="false">
      <c r="B99" s="33" t="n">
        <v>82121506</v>
      </c>
      <c r="C99" s="43" t="s">
        <v>132</v>
      </c>
      <c r="D99" s="44" t="s">
        <v>44</v>
      </c>
      <c r="E99" s="44" t="s">
        <v>133</v>
      </c>
      <c r="F99" s="44" t="s">
        <v>130</v>
      </c>
      <c r="G99" s="30" t="s">
        <v>39</v>
      </c>
      <c r="H99" s="31" t="n">
        <v>3000000</v>
      </c>
      <c r="I99" s="31" t="n">
        <f aca="false">H99</f>
        <v>3000000</v>
      </c>
      <c r="J99" s="30" t="s">
        <v>40</v>
      </c>
      <c r="K99" s="30" t="s">
        <v>41</v>
      </c>
      <c r="L99" s="15" t="s">
        <v>42</v>
      </c>
    </row>
    <row r="100" s="27" customFormat="true" ht="64.5" hidden="false" customHeight="true" outlineLevel="0" collapsed="false">
      <c r="B100" s="28" t="n">
        <v>84131500</v>
      </c>
      <c r="C100" s="29" t="s">
        <v>134</v>
      </c>
      <c r="D100" s="30" t="s">
        <v>135</v>
      </c>
      <c r="E100" s="30" t="s">
        <v>45</v>
      </c>
      <c r="F100" s="30" t="s">
        <v>38</v>
      </c>
      <c r="G100" s="30" t="s">
        <v>39</v>
      </c>
      <c r="H100" s="31" t="n">
        <v>12000000</v>
      </c>
      <c r="I100" s="31" t="n">
        <f aca="false">H100</f>
        <v>12000000</v>
      </c>
      <c r="J100" s="30" t="s">
        <v>40</v>
      </c>
      <c r="K100" s="30" t="s">
        <v>41</v>
      </c>
      <c r="L100" s="15" t="s">
        <v>42</v>
      </c>
    </row>
    <row r="101" s="27" customFormat="true" ht="64.5" hidden="false" customHeight="true" outlineLevel="0" collapsed="false">
      <c r="B101" s="28" t="s">
        <v>136</v>
      </c>
      <c r="C101" s="38" t="s">
        <v>137</v>
      </c>
      <c r="D101" s="30" t="s">
        <v>138</v>
      </c>
      <c r="E101" s="30" t="s">
        <v>45</v>
      </c>
      <c r="F101" s="30" t="s">
        <v>38</v>
      </c>
      <c r="G101" s="30" t="s">
        <v>39</v>
      </c>
      <c r="H101" s="31" t="n">
        <v>13000000</v>
      </c>
      <c r="I101" s="31" t="n">
        <f aca="false">H101</f>
        <v>13000000</v>
      </c>
      <c r="J101" s="30" t="s">
        <v>40</v>
      </c>
      <c r="K101" s="30" t="s">
        <v>41</v>
      </c>
      <c r="L101" s="15" t="s">
        <v>42</v>
      </c>
    </row>
    <row r="102" s="27" customFormat="true" ht="64.5" hidden="false" customHeight="true" outlineLevel="0" collapsed="false">
      <c r="B102" s="28" t="n">
        <v>43211507</v>
      </c>
      <c r="C102" s="39" t="s">
        <v>139</v>
      </c>
      <c r="D102" s="30" t="s">
        <v>128</v>
      </c>
      <c r="E102" s="30" t="s">
        <v>45</v>
      </c>
      <c r="F102" s="30" t="s">
        <v>38</v>
      </c>
      <c r="G102" s="30" t="s">
        <v>39</v>
      </c>
      <c r="H102" s="31" t="n">
        <v>7800000</v>
      </c>
      <c r="I102" s="31" t="n">
        <f aca="false">H102</f>
        <v>7800000</v>
      </c>
      <c r="J102" s="30" t="s">
        <v>40</v>
      </c>
      <c r="K102" s="30" t="s">
        <v>41</v>
      </c>
      <c r="L102" s="15" t="s">
        <v>42</v>
      </c>
    </row>
    <row r="103" s="27" customFormat="true" ht="64.5" hidden="false" customHeight="true" outlineLevel="0" collapsed="false">
      <c r="B103" s="37" t="n">
        <v>43212105</v>
      </c>
      <c r="C103" s="45" t="s">
        <v>140</v>
      </c>
      <c r="D103" s="30" t="s">
        <v>128</v>
      </c>
      <c r="E103" s="30" t="s">
        <v>45</v>
      </c>
      <c r="F103" s="30" t="s">
        <v>38</v>
      </c>
      <c r="G103" s="30" t="s">
        <v>39</v>
      </c>
      <c r="H103" s="31" t="n">
        <v>2000000</v>
      </c>
      <c r="I103" s="31" t="n">
        <f aca="false">H103</f>
        <v>2000000</v>
      </c>
      <c r="J103" s="30" t="s">
        <v>40</v>
      </c>
      <c r="K103" s="30" t="s">
        <v>41</v>
      </c>
      <c r="L103" s="15" t="s">
        <v>42</v>
      </c>
    </row>
    <row r="104" s="27" customFormat="true" ht="64.5" hidden="false" customHeight="true" outlineLevel="0" collapsed="false">
      <c r="B104" s="28" t="n">
        <v>43212105</v>
      </c>
      <c r="C104" s="39" t="s">
        <v>141</v>
      </c>
      <c r="D104" s="30" t="s">
        <v>128</v>
      </c>
      <c r="E104" s="30" t="s">
        <v>45</v>
      </c>
      <c r="F104" s="30" t="s">
        <v>38</v>
      </c>
      <c r="G104" s="30" t="s">
        <v>39</v>
      </c>
      <c r="H104" s="31" t="n">
        <v>1750000</v>
      </c>
      <c r="I104" s="31" t="n">
        <f aca="false">H104</f>
        <v>1750000</v>
      </c>
      <c r="J104" s="30" t="s">
        <v>40</v>
      </c>
      <c r="K104" s="30" t="s">
        <v>41</v>
      </c>
      <c r="L104" s="15" t="s">
        <v>42</v>
      </c>
    </row>
    <row r="105" s="27" customFormat="true" ht="64.5" hidden="false" customHeight="true" outlineLevel="0" collapsed="false">
      <c r="B105" s="33" t="n">
        <v>52161505</v>
      </c>
      <c r="C105" s="46" t="s">
        <v>142</v>
      </c>
      <c r="D105" s="44" t="s">
        <v>128</v>
      </c>
      <c r="E105" s="30" t="s">
        <v>45</v>
      </c>
      <c r="F105" s="30" t="s">
        <v>38</v>
      </c>
      <c r="G105" s="30" t="s">
        <v>39</v>
      </c>
      <c r="H105" s="31" t="n">
        <v>3500000</v>
      </c>
      <c r="I105" s="31" t="n">
        <f aca="false">H105</f>
        <v>3500000</v>
      </c>
      <c r="J105" s="30" t="s">
        <v>40</v>
      </c>
      <c r="K105" s="30" t="s">
        <v>41</v>
      </c>
      <c r="L105" s="15" t="s">
        <v>42</v>
      </c>
    </row>
    <row r="106" s="27" customFormat="true" ht="64.5" hidden="false" customHeight="true" outlineLevel="0" collapsed="false">
      <c r="B106" s="42" t="s">
        <v>143</v>
      </c>
      <c r="C106" s="39" t="s">
        <v>144</v>
      </c>
      <c r="D106" s="30" t="s">
        <v>128</v>
      </c>
      <c r="E106" s="30" t="s">
        <v>45</v>
      </c>
      <c r="F106" s="30" t="s">
        <v>38</v>
      </c>
      <c r="G106" s="30" t="s">
        <v>39</v>
      </c>
      <c r="H106" s="31" t="n">
        <v>1250000</v>
      </c>
      <c r="I106" s="31" t="n">
        <f aca="false">H106</f>
        <v>1250000</v>
      </c>
      <c r="J106" s="30" t="s">
        <v>40</v>
      </c>
      <c r="K106" s="30" t="s">
        <v>41</v>
      </c>
      <c r="L106" s="15" t="s">
        <v>42</v>
      </c>
    </row>
    <row r="107" s="27" customFormat="true" ht="64.5" hidden="false" customHeight="true" outlineLevel="0" collapsed="false">
      <c r="B107" s="28" t="n">
        <v>81112501</v>
      </c>
      <c r="C107" s="39" t="s">
        <v>145</v>
      </c>
      <c r="D107" s="30" t="s">
        <v>128</v>
      </c>
      <c r="E107" s="30" t="s">
        <v>45</v>
      </c>
      <c r="F107" s="30" t="s">
        <v>38</v>
      </c>
      <c r="G107" s="30" t="s">
        <v>39</v>
      </c>
      <c r="H107" s="31" t="n">
        <v>3200000</v>
      </c>
      <c r="I107" s="31" t="n">
        <f aca="false">H107</f>
        <v>3200000</v>
      </c>
      <c r="J107" s="30" t="s">
        <v>40</v>
      </c>
      <c r="K107" s="30" t="s">
        <v>41</v>
      </c>
      <c r="L107" s="15" t="s">
        <v>42</v>
      </c>
    </row>
    <row r="108" s="27" customFormat="true" ht="64.5" hidden="false" customHeight="true" outlineLevel="0" collapsed="false">
      <c r="B108" s="47" t="n">
        <v>43231601</v>
      </c>
      <c r="C108" s="46" t="s">
        <v>146</v>
      </c>
      <c r="D108" s="44" t="s">
        <v>128</v>
      </c>
      <c r="E108" s="44" t="s">
        <v>45</v>
      </c>
      <c r="F108" s="44" t="s">
        <v>130</v>
      </c>
      <c r="G108" s="30" t="s">
        <v>39</v>
      </c>
      <c r="H108" s="31" t="n">
        <v>39000000</v>
      </c>
      <c r="I108" s="31" t="n">
        <f aca="false">H108</f>
        <v>39000000</v>
      </c>
      <c r="J108" s="30" t="s">
        <v>40</v>
      </c>
      <c r="K108" s="30" t="s">
        <v>41</v>
      </c>
      <c r="L108" s="15" t="s">
        <v>42</v>
      </c>
    </row>
    <row r="109" s="27" customFormat="true" ht="64.5" hidden="false" customHeight="true" outlineLevel="0" collapsed="false">
      <c r="B109" s="28" t="n">
        <v>86101705</v>
      </c>
      <c r="C109" s="48" t="s">
        <v>147</v>
      </c>
      <c r="D109" s="30" t="s">
        <v>135</v>
      </c>
      <c r="E109" s="30" t="s">
        <v>148</v>
      </c>
      <c r="F109" s="30" t="s">
        <v>130</v>
      </c>
      <c r="G109" s="30" t="s">
        <v>39</v>
      </c>
      <c r="H109" s="31" t="n">
        <v>55000000</v>
      </c>
      <c r="I109" s="31" t="n">
        <f aca="false">H109</f>
        <v>55000000</v>
      </c>
      <c r="J109" s="30" t="s">
        <v>40</v>
      </c>
      <c r="K109" s="30" t="s">
        <v>41</v>
      </c>
      <c r="L109" s="15" t="s">
        <v>42</v>
      </c>
    </row>
    <row r="110" s="27" customFormat="true" ht="64.5" hidden="false" customHeight="true" outlineLevel="0" collapsed="false">
      <c r="B110" s="28" t="n">
        <v>93141506</v>
      </c>
      <c r="C110" s="48" t="s">
        <v>149</v>
      </c>
      <c r="D110" s="30" t="s">
        <v>135</v>
      </c>
      <c r="E110" s="30" t="s">
        <v>148</v>
      </c>
      <c r="F110" s="30" t="s">
        <v>38</v>
      </c>
      <c r="G110" s="30" t="s">
        <v>39</v>
      </c>
      <c r="H110" s="31" t="n">
        <v>25000000</v>
      </c>
      <c r="I110" s="31" t="n">
        <f aca="false">H110</f>
        <v>25000000</v>
      </c>
      <c r="J110" s="30" t="s">
        <v>40</v>
      </c>
      <c r="K110" s="30" t="s">
        <v>41</v>
      </c>
      <c r="L110" s="15" t="s">
        <v>42</v>
      </c>
    </row>
    <row r="111" s="27" customFormat="true" ht="64.5" hidden="false" customHeight="true" outlineLevel="0" collapsed="false">
      <c r="B111" s="37" t="n">
        <v>80111600</v>
      </c>
      <c r="C111" s="48" t="s">
        <v>150</v>
      </c>
      <c r="D111" s="30" t="s">
        <v>151</v>
      </c>
      <c r="E111" s="30" t="s">
        <v>152</v>
      </c>
      <c r="F111" s="30" t="s">
        <v>130</v>
      </c>
      <c r="G111" s="30" t="s">
        <v>39</v>
      </c>
      <c r="H111" s="31" t="n">
        <v>35000000</v>
      </c>
      <c r="I111" s="31" t="n">
        <f aca="false">H111</f>
        <v>35000000</v>
      </c>
      <c r="J111" s="30" t="s">
        <v>40</v>
      </c>
      <c r="K111" s="30" t="s">
        <v>41</v>
      </c>
      <c r="L111" s="15" t="s">
        <v>42</v>
      </c>
    </row>
    <row r="112" s="27" customFormat="true" ht="64.5" hidden="false" customHeight="true" outlineLevel="0" collapsed="false">
      <c r="B112" s="49" t="n">
        <v>80111600</v>
      </c>
      <c r="C112" s="50" t="s">
        <v>153</v>
      </c>
      <c r="D112" s="30" t="s">
        <v>151</v>
      </c>
      <c r="E112" s="30" t="s">
        <v>152</v>
      </c>
      <c r="F112" s="30" t="s">
        <v>130</v>
      </c>
      <c r="G112" s="30" t="s">
        <v>39</v>
      </c>
      <c r="H112" s="51" t="n">
        <v>10000000</v>
      </c>
      <c r="I112" s="51" t="n">
        <f aca="false">H112</f>
        <v>10000000</v>
      </c>
      <c r="J112" s="52" t="s">
        <v>40</v>
      </c>
      <c r="K112" s="52" t="s">
        <v>41</v>
      </c>
      <c r="L112" s="15" t="s">
        <v>42</v>
      </c>
    </row>
    <row r="113" s="27" customFormat="true" ht="64.5" hidden="false" customHeight="true" outlineLevel="0" collapsed="false">
      <c r="B113" s="53" t="n">
        <v>80111500</v>
      </c>
      <c r="C113" s="54" t="s">
        <v>154</v>
      </c>
      <c r="D113" s="55" t="s">
        <v>151</v>
      </c>
      <c r="E113" s="55" t="s">
        <v>152</v>
      </c>
      <c r="F113" s="55" t="s">
        <v>130</v>
      </c>
      <c r="G113" s="55" t="s">
        <v>39</v>
      </c>
      <c r="H113" s="56" t="n">
        <v>7500000</v>
      </c>
      <c r="I113" s="56" t="n">
        <f aca="false">H113</f>
        <v>7500000</v>
      </c>
      <c r="J113" s="55" t="s">
        <v>40</v>
      </c>
      <c r="K113" s="55" t="s">
        <v>41</v>
      </c>
      <c r="L113" s="57" t="s">
        <v>42</v>
      </c>
    </row>
    <row r="115" customFormat="false" ht="30.75" hidden="false" customHeight="true" outlineLevel="0" collapsed="false">
      <c r="B115" s="58" t="s">
        <v>155</v>
      </c>
      <c r="C115" s="58"/>
      <c r="D115" s="0"/>
    </row>
    <row r="116" customFormat="false" ht="45" hidden="false" customHeight="false" outlineLevel="0" collapsed="false">
      <c r="B116" s="23" t="s">
        <v>24</v>
      </c>
      <c r="C116" s="24" t="s">
        <v>156</v>
      </c>
      <c r="D116" s="26" t="s">
        <v>33</v>
      </c>
    </row>
    <row r="117" customFormat="false" ht="15" hidden="false" customHeight="false" outlineLevel="0" collapsed="false">
      <c r="B117" s="7"/>
      <c r="C117" s="59"/>
      <c r="D117" s="8"/>
    </row>
    <row r="118" customFormat="false" ht="15" hidden="false" customHeight="false" outlineLevel="0" collapsed="false">
      <c r="B118" s="7"/>
      <c r="C118" s="59"/>
      <c r="D118" s="8"/>
    </row>
    <row r="119" customFormat="false" ht="15" hidden="false" customHeight="false" outlineLevel="0" collapsed="false">
      <c r="B119" s="7"/>
      <c r="C119" s="59"/>
      <c r="D119" s="8"/>
    </row>
    <row r="120" customFormat="false" ht="15" hidden="false" customHeight="false" outlineLevel="0" collapsed="false">
      <c r="B120" s="7"/>
      <c r="C120" s="59"/>
      <c r="D120" s="8"/>
    </row>
    <row r="121" customFormat="false" ht="15.75" hidden="false" customHeight="false" outlineLevel="0" collapsed="false">
      <c r="B121" s="20"/>
      <c r="C121" s="60"/>
      <c r="D121" s="61"/>
    </row>
    <row r="124" customFormat="false" ht="15" hidden="false" customHeight="false" outlineLevel="0" collapsed="false">
      <c r="C124" s="22"/>
    </row>
  </sheetData>
  <mergeCells count="3">
    <mergeCell ref="F5:I9"/>
    <mergeCell ref="F11:I15"/>
    <mergeCell ref="B115:C115"/>
  </mergeCells>
  <hyperlinks>
    <hyperlink ref="C8" r:id="rId1" display="www.contraloriasai.gov.c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Yakelin Manuel</cp:lastModifiedBy>
  <cp:lastPrinted>2016-01-26T22:56:58Z</cp:lastPrinted>
  <dcterms:modified xsi:type="dcterms:W3CDTF">2016-03-18T17:09:37Z</dcterms:modified>
  <cp:revision>0</cp:revision>
  <dc:subject/>
  <dc:title/>
</cp:coreProperties>
</file>